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pencer RTG</t>
  </si>
  <si>
    <t xml:space="preserve">8/16/2002-8/15/2007</t>
  </si>
  <si>
    <t xml:space="preserve">Yearly </t>
  </si>
  <si>
    <t xml:space="preserve">Fellowship</t>
  </si>
  <si>
    <t xml:space="preserve">#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I.  Student Support</t>
  </si>
  <si>
    <t xml:space="preserve">Amount</t>
  </si>
  <si>
    <t xml:space="preserve">    Fellowships</t>
  </si>
  <si>
    <t xml:space="preserve">An</t>
  </si>
  <si>
    <t xml:space="preserve">    Student copies, fax, materials</t>
  </si>
  <si>
    <t xml:space="preserve">      Total student support</t>
  </si>
  <si>
    <t xml:space="preserve">    Retreats</t>
  </si>
  <si>
    <t xml:space="preserve">    College-wide research grants</t>
  </si>
  <si>
    <t xml:space="preserve">    MSU Spencer RTG Seminars</t>
  </si>
  <si>
    <t xml:space="preserve">      College-wide Student Support</t>
  </si>
  <si>
    <t xml:space="preserve">Subtotal Student Support</t>
  </si>
  <si>
    <t xml:space="preserve">II. Release for Program Coordinator (1/9 + Fringe)</t>
  </si>
  <si>
    <t xml:space="preserve">III. Mentor Funds for Materials, Travel or Communications</t>
  </si>
  <si>
    <t xml:space="preserve">IV. Program Coordination Expenses</t>
  </si>
  <si>
    <t xml:space="preserve">Subtotal Other Expenses</t>
  </si>
  <si>
    <t xml:space="preserve">TOTAL PROGRAM</t>
  </si>
  <si>
    <t xml:space="preserve">Interest Income Estimate*</t>
  </si>
  <si>
    <t xml:space="preserve">Funds Requested</t>
  </si>
  <si>
    <t xml:space="preserve">*Depending on applicable foundation and university polic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17.55"/>
    <col collapsed="false" customWidth="true" hidden="true" outlineLevel="0" max="3" min="3" style="0" width="4.43"/>
    <col collapsed="false" customWidth="true" hidden="false" outlineLevel="0" max="4" min="4" style="0" width="5.32"/>
    <col collapsed="false" customWidth="true" hidden="false" outlineLevel="0" max="5" min="5" style="0" width="9.33"/>
    <col collapsed="false" customWidth="true" hidden="false" outlineLevel="0" max="6" min="6" style="0" width="5.32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E3" s="0" t="s">
        <v>2</v>
      </c>
    </row>
    <row r="4" customFormat="false" ht="13.2" hidden="false" customHeight="false" outlineLevel="0" collapsed="false">
      <c r="E4" s="0" t="s">
        <v>3</v>
      </c>
      <c r="F4" s="0" t="s">
        <v>4</v>
      </c>
      <c r="G4" s="0" t="s">
        <v>5</v>
      </c>
      <c r="H4" s="0" t="s">
        <v>6</v>
      </c>
      <c r="I4" s="0" t="s">
        <v>7</v>
      </c>
      <c r="J4" s="0" t="s">
        <v>8</v>
      </c>
      <c r="K4" s="0" t="s">
        <v>9</v>
      </c>
      <c r="L4" s="0" t="s">
        <v>10</v>
      </c>
    </row>
    <row r="5" customFormat="false" ht="13.2" hidden="false" customHeight="false" outlineLevel="0" collapsed="false">
      <c r="A5" s="0" t="s">
        <v>11</v>
      </c>
      <c r="E5" s="0" t="s">
        <v>12</v>
      </c>
    </row>
    <row r="6" customFormat="false" ht="13.2" hidden="false" customHeight="false" outlineLevel="0" collapsed="false">
      <c r="A6" s="0" t="s">
        <v>13</v>
      </c>
      <c r="D6" s="0" t="s">
        <v>14</v>
      </c>
      <c r="E6" s="0" t="n">
        <v>11900</v>
      </c>
      <c r="F6" s="0" t="n">
        <v>14</v>
      </c>
      <c r="G6" s="0" t="n">
        <f aca="false">E6*F6</f>
        <v>166600</v>
      </c>
      <c r="H6" s="0" t="n">
        <f aca="false">ROUND(G6*1.04,0)</f>
        <v>173264</v>
      </c>
      <c r="I6" s="0" t="n">
        <f aca="false">ROUND(H6*1.04,0)</f>
        <v>180195</v>
      </c>
      <c r="J6" s="0" t="n">
        <f aca="false">ROUND(I6*1.04,0)</f>
        <v>187403</v>
      </c>
      <c r="K6" s="0" t="n">
        <f aca="false">ROUND(J6*1.04,0)</f>
        <v>194899</v>
      </c>
      <c r="L6" s="0" t="n">
        <f aca="false">SUM(G6:K6)</f>
        <v>902361</v>
      </c>
    </row>
    <row r="7" s="1" customFormat="true" ht="13.2" hidden="false" customHeight="false" outlineLevel="0" collapsed="false">
      <c r="A7" s="1" t="s">
        <v>15</v>
      </c>
      <c r="E7" s="1" t="n">
        <v>150</v>
      </c>
      <c r="F7" s="1" t="n">
        <v>14</v>
      </c>
      <c r="G7" s="1" t="n">
        <f aca="false">150*14</f>
        <v>2100</v>
      </c>
      <c r="H7" s="1" t="n">
        <f aca="false">G7</f>
        <v>2100</v>
      </c>
      <c r="I7" s="1" t="n">
        <f aca="false">H7</f>
        <v>2100</v>
      </c>
      <c r="J7" s="1" t="n">
        <f aca="false">I7</f>
        <v>2100</v>
      </c>
      <c r="K7" s="1" t="n">
        <f aca="false">J7</f>
        <v>2100</v>
      </c>
      <c r="L7" s="1" t="n">
        <f aca="false">SUM(G7:K7)</f>
        <v>10500</v>
      </c>
    </row>
    <row r="8" s="1" customFormat="true" ht="13.2" hidden="false" customHeight="false" outlineLevel="0" collapsed="false">
      <c r="A8" s="1" t="s">
        <v>16</v>
      </c>
      <c r="E8" s="1" t="n">
        <f aca="false">SUM(E6:E7)</f>
        <v>12050</v>
      </c>
      <c r="G8" s="1" t="n">
        <f aca="false">SUM(G6:G7)</f>
        <v>168700</v>
      </c>
      <c r="H8" s="1" t="n">
        <f aca="false">SUM(H6:H7)</f>
        <v>175364</v>
      </c>
      <c r="I8" s="1" t="n">
        <f aca="false">SUM(I6:I7)</f>
        <v>182295</v>
      </c>
      <c r="J8" s="1" t="n">
        <f aca="false">SUM(J6:J7)</f>
        <v>189503</v>
      </c>
      <c r="K8" s="1" t="n">
        <f aca="false">SUM(K6:K7)</f>
        <v>196999</v>
      </c>
      <c r="L8" s="1" t="n">
        <f aca="false">SUM(G8:K8)</f>
        <v>912861</v>
      </c>
    </row>
    <row r="10" customFormat="false" ht="13.2" hidden="false" customHeight="false" outlineLevel="0" collapsed="false">
      <c r="A10" s="0" t="s">
        <v>17</v>
      </c>
      <c r="G10" s="0" t="n">
        <v>4000</v>
      </c>
      <c r="H10" s="0" t="n">
        <f aca="false">G10</f>
        <v>4000</v>
      </c>
      <c r="I10" s="0" t="n">
        <f aca="false">H10</f>
        <v>4000</v>
      </c>
      <c r="J10" s="0" t="n">
        <f aca="false">I10</f>
        <v>4000</v>
      </c>
      <c r="K10" s="0" t="n">
        <f aca="false">J10</f>
        <v>4000</v>
      </c>
      <c r="L10" s="0" t="n">
        <f aca="false">SUM(G10:K10)</f>
        <v>20000</v>
      </c>
    </row>
    <row r="11" customFormat="false" ht="13.2" hidden="false" customHeight="false" outlineLevel="0" collapsed="false">
      <c r="A11" s="0" t="s">
        <v>18</v>
      </c>
      <c r="E11" s="0" t="n">
        <v>1000</v>
      </c>
      <c r="F11" s="0" t="n">
        <v>14</v>
      </c>
      <c r="G11" s="0" t="n">
        <f aca="false">E11*F11</f>
        <v>14000</v>
      </c>
      <c r="H11" s="0" t="n">
        <f aca="false">G11</f>
        <v>14000</v>
      </c>
      <c r="I11" s="0" t="n">
        <f aca="false">H11</f>
        <v>14000</v>
      </c>
      <c r="J11" s="0" t="n">
        <f aca="false">I11</f>
        <v>14000</v>
      </c>
      <c r="K11" s="0" t="n">
        <f aca="false">J11/15*15</f>
        <v>14000</v>
      </c>
      <c r="L11" s="0" t="n">
        <f aca="false">SUM(G11:K11)</f>
        <v>70000</v>
      </c>
    </row>
    <row r="12" customFormat="false" ht="13.2" hidden="false" customHeight="false" outlineLevel="0" collapsed="false">
      <c r="A12" s="0" t="s">
        <v>19</v>
      </c>
      <c r="G12" s="0" t="n">
        <v>1500</v>
      </c>
      <c r="H12" s="0" t="n">
        <f aca="false">G12</f>
        <v>1500</v>
      </c>
      <c r="I12" s="0" t="n">
        <f aca="false">H12</f>
        <v>1500</v>
      </c>
      <c r="J12" s="0" t="n">
        <f aca="false">I12</f>
        <v>1500</v>
      </c>
      <c r="K12" s="0" t="n">
        <f aca="false">J12</f>
        <v>1500</v>
      </c>
      <c r="L12" s="0" t="n">
        <f aca="false">SUM(G12:K12)</f>
        <v>7500</v>
      </c>
    </row>
    <row r="13" s="1" customFormat="true" ht="13.2" hidden="false" customHeight="false" outlineLevel="0" collapsed="false">
      <c r="A13" s="1" t="s">
        <v>20</v>
      </c>
      <c r="G13" s="1" t="n">
        <f aca="false">SUM(G10:G12)</f>
        <v>19500</v>
      </c>
      <c r="H13" s="1" t="n">
        <f aca="false">SUM(H10:H12)</f>
        <v>19500</v>
      </c>
      <c r="I13" s="1" t="n">
        <f aca="false">SUM(I10:I12)</f>
        <v>19500</v>
      </c>
      <c r="J13" s="1" t="n">
        <f aca="false">SUM(J10:J12)</f>
        <v>19500</v>
      </c>
      <c r="K13" s="1" t="n">
        <f aca="false">SUM(K10:K12)</f>
        <v>19500</v>
      </c>
      <c r="L13" s="1" t="n">
        <f aca="false">SUM(G13:K13)</f>
        <v>97500</v>
      </c>
    </row>
    <row r="15" s="2" customFormat="true" ht="13.2" hidden="false" customHeight="false" outlineLevel="0" collapsed="false">
      <c r="A15" s="2" t="s">
        <v>21</v>
      </c>
      <c r="G15" s="2" t="n">
        <f aca="false">G8+G13</f>
        <v>188200</v>
      </c>
      <c r="H15" s="2" t="n">
        <f aca="false">H8+H13</f>
        <v>194864</v>
      </c>
      <c r="I15" s="2" t="n">
        <f aca="false">I8+I13</f>
        <v>201795</v>
      </c>
      <c r="J15" s="2" t="n">
        <f aca="false">J8+J13</f>
        <v>209003</v>
      </c>
      <c r="K15" s="2" t="n">
        <f aca="false">K8+K13</f>
        <v>216499</v>
      </c>
      <c r="L15" s="2" t="n">
        <f aca="false">SUM(G15:K15)</f>
        <v>1010361</v>
      </c>
    </row>
    <row r="17" customFormat="false" ht="13.2" hidden="false" customHeight="false" outlineLevel="0" collapsed="false">
      <c r="A17" s="0" t="s">
        <v>22</v>
      </c>
      <c r="F17" s="3"/>
      <c r="G17" s="0" t="n">
        <f aca="false">ROUND(90000*0.111*1.075,0)</f>
        <v>10739</v>
      </c>
      <c r="H17" s="0" t="n">
        <f aca="false">ROUND(G17*1.04,0)</f>
        <v>11169</v>
      </c>
      <c r="I17" s="0" t="n">
        <f aca="false">ROUND(H17*1.04,0)</f>
        <v>11616</v>
      </c>
      <c r="J17" s="0" t="n">
        <f aca="false">ROUND(I17*1.04,0)</f>
        <v>12081</v>
      </c>
      <c r="K17" s="0" t="n">
        <f aca="false">ROUND(J17*1.04,0)+4</f>
        <v>12568</v>
      </c>
      <c r="L17" s="0" t="n">
        <f aca="false">SUM(G17:K17)</f>
        <v>58173</v>
      </c>
    </row>
    <row r="19" customFormat="false" ht="13.2" hidden="false" customHeight="false" outlineLevel="0" collapsed="false">
      <c r="A19" s="0" t="s">
        <v>23</v>
      </c>
      <c r="G19" s="1" t="n">
        <v>7500</v>
      </c>
      <c r="H19" s="1" t="n">
        <f aca="false">G19</f>
        <v>7500</v>
      </c>
      <c r="I19" s="1" t="n">
        <f aca="false">H19</f>
        <v>7500</v>
      </c>
      <c r="J19" s="1" t="n">
        <f aca="false">I19</f>
        <v>7500</v>
      </c>
      <c r="K19" s="1" t="n">
        <v>7500</v>
      </c>
      <c r="L19" s="1" t="n">
        <f aca="false">SUM(G19:K19)</f>
        <v>37500</v>
      </c>
    </row>
    <row r="20" customFormat="false" ht="13.2" hidden="false" customHeight="false" outlineLevel="0" collapsed="false">
      <c r="G20" s="1"/>
      <c r="H20" s="1"/>
      <c r="I20" s="1"/>
      <c r="J20" s="1"/>
      <c r="K20" s="1"/>
      <c r="L20" s="1"/>
    </row>
    <row r="21" customFormat="false" ht="13.2" hidden="false" customHeight="false" outlineLevel="0" collapsed="false">
      <c r="A21" s="0" t="s">
        <v>24</v>
      </c>
      <c r="G21" s="1" t="n">
        <v>2800</v>
      </c>
      <c r="H21" s="1" t="n">
        <f aca="false">G21</f>
        <v>2800</v>
      </c>
      <c r="I21" s="1" t="n">
        <f aca="false">H21</f>
        <v>2800</v>
      </c>
      <c r="J21" s="1" t="n">
        <f aca="false">I21</f>
        <v>2800</v>
      </c>
      <c r="K21" s="1" t="n">
        <f aca="false">J21-34</f>
        <v>2766</v>
      </c>
      <c r="L21" s="1" t="n">
        <f aca="false">SUM(G21:K21)</f>
        <v>13966</v>
      </c>
    </row>
    <row r="23" s="2" customFormat="true" ht="13.2" hidden="false" customHeight="false" outlineLevel="0" collapsed="false">
      <c r="A23" s="2" t="s">
        <v>25</v>
      </c>
      <c r="G23" s="2" t="n">
        <f aca="false">SUM(G17:G22)</f>
        <v>21039</v>
      </c>
      <c r="H23" s="2" t="n">
        <f aca="false">SUM(H17:H22)</f>
        <v>21469</v>
      </c>
      <c r="I23" s="2" t="n">
        <f aca="false">SUM(I17:I22)</f>
        <v>21916</v>
      </c>
      <c r="J23" s="2" t="n">
        <f aca="false">SUM(J17:J22)</f>
        <v>22381</v>
      </c>
      <c r="K23" s="2" t="n">
        <f aca="false">SUM(K17:K22)</f>
        <v>22834</v>
      </c>
      <c r="L23" s="2" t="n">
        <f aca="false">SUM(G23:K23)</f>
        <v>109639</v>
      </c>
    </row>
    <row r="25" s="2" customFormat="true" ht="13.2" hidden="false" customHeight="false" outlineLevel="0" collapsed="false">
      <c r="A25" s="4" t="s">
        <v>26</v>
      </c>
      <c r="B25" s="4"/>
      <c r="C25" s="4"/>
      <c r="D25" s="4"/>
      <c r="E25" s="4"/>
      <c r="F25" s="4"/>
      <c r="G25" s="4" t="n">
        <f aca="false">G15+G23</f>
        <v>209239</v>
      </c>
      <c r="H25" s="4" t="n">
        <f aca="false">H15+H23</f>
        <v>216333</v>
      </c>
      <c r="I25" s="4" t="n">
        <f aca="false">I15+I23</f>
        <v>223711</v>
      </c>
      <c r="J25" s="4" t="n">
        <f aca="false">J15+J23</f>
        <v>231384</v>
      </c>
      <c r="K25" s="4" t="n">
        <f aca="false">K15+K23</f>
        <v>239333</v>
      </c>
      <c r="L25" s="4" t="n">
        <f aca="false">L15+L23</f>
        <v>1120000</v>
      </c>
    </row>
    <row r="27" s="1" customFormat="true" ht="13.2" hidden="false" customHeight="false" outlineLevel="0" collapsed="false">
      <c r="A27" s="1" t="s">
        <v>27</v>
      </c>
      <c r="H27" s="1" t="n">
        <v>5000</v>
      </c>
      <c r="I27" s="1" t="n">
        <v>5000</v>
      </c>
      <c r="J27" s="1" t="n">
        <v>5000</v>
      </c>
      <c r="K27" s="1" t="n">
        <v>5000</v>
      </c>
      <c r="L27" s="1" t="n">
        <f aca="false">SUM(G27:K27)</f>
        <v>20000</v>
      </c>
    </row>
    <row r="29" s="2" customFormat="true" ht="13.2" hidden="false" customHeight="false" outlineLevel="0" collapsed="false">
      <c r="A29" s="2" t="s">
        <v>28</v>
      </c>
      <c r="G29" s="2" t="n">
        <f aca="false">G25-G27</f>
        <v>209239</v>
      </c>
      <c r="H29" s="2" t="n">
        <f aca="false">H25-H27</f>
        <v>211333</v>
      </c>
      <c r="I29" s="2" t="n">
        <f aca="false">I25-I27</f>
        <v>218711</v>
      </c>
      <c r="J29" s="2" t="n">
        <f aca="false">J25-J27</f>
        <v>226384</v>
      </c>
      <c r="K29" s="2" t="n">
        <f aca="false">K25-K27</f>
        <v>234333</v>
      </c>
      <c r="L29" s="2" t="n">
        <f aca="false">L25-L27</f>
        <v>1100000</v>
      </c>
    </row>
    <row r="31" customFormat="false" ht="13.2" hidden="false" customHeight="false" outlineLevel="0" collapsed="false">
      <c r="A3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20:11:20Z</dcterms:created>
  <dc:creator>College of Education</dc:creator>
  <dc:description/>
  <dc:language>en-US</dc:language>
  <cp:lastModifiedBy>College of Education</cp:lastModifiedBy>
  <cp:lastPrinted>2000-03-02T20:41:12Z</cp:lastPrinted>
  <dcterms:modified xsi:type="dcterms:W3CDTF">2000-03-02T20:41:44Z</dcterms:modified>
  <cp:revision>0</cp:revision>
  <dc:subject/>
  <dc:title/>
</cp:coreProperties>
</file>