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Spenser Fellows Budget" sheetId="1" state="visible" r:id="rId2"/>
    <sheet name="-1998" sheetId="2" state="visible" r:id="rId3"/>
    <sheet name="SPENCER FELLOWS 1998-1999" sheetId="3" state="visible" r:id="rId4"/>
    <sheet name="worksheet97-98" sheetId="4" state="visible" r:id="rId5"/>
    <sheet name="SPENCER FELLOWS 1999-2000" sheetId="5" state="visible" r:id="rId6"/>
    <sheet name="2002-2007budget 1.1" sheetId="6" state="visible" r:id="rId7"/>
    <sheet name="2002-2007budget750,000.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1" name="_xlnm.Print_Area" vbProcedure="false">'-1998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Margaret M. Selasky:
Packard's stipend is paid for out of minority fellow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7</xdr:col>
                <xdr:colOff>60</xdr:colOff>
                <xdr:row>8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Margaret M. Selasky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7</xdr:rowOff>
              </xdr:from>
              <xdr:to>
                <xdr:col>8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Margaret M. Selasky:
cost for cookies and punch for the Sept. 5 Gerald Grahm student speaker sponsored by the Spencer Fel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9</xdr:row>
                <xdr:rowOff>15</xdr:rowOff>
              </xdr:from>
              <xdr:to>
                <xdr:col>10</xdr:col>
                <xdr:colOff>86</xdr:colOff>
                <xdr:row>14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Margaret M. Selasky:
October their assistantship, h. insur., and tuition hit the led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</xdr:row>
                <xdr:rowOff>7</xdr:rowOff>
              </xdr:from>
              <xdr:to>
                <xdr:col>10</xdr:col>
                <xdr:colOff>50</xdr:colOff>
                <xdr:row>6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0"/>
          </rPr>
          <t xml:space="preserve">Margaret M. Selasky:
bagels for Lisa Rosen, Spencer Sponsored Spea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</xdr:row>
                <xdr:rowOff>15</xdr:rowOff>
              </xdr:from>
              <xdr:to>
                <xdr:col>13</xdr:col>
                <xdr:colOff>82</xdr:colOff>
                <xdr:row>1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</rPr>
          <t xml:space="preserve">Margaret M. Selasky:
February their assistantship &amp; tuition waiver hit le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2</xdr:row>
                <xdr:rowOff>7</xdr:rowOff>
              </xdr:from>
              <xdr:to>
                <xdr:col>14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0"/>
          </rPr>
          <t xml:space="preserve">Margaret M. Selasky:
March ledger shows assistantship &amp; Health Waiver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2</xdr:row>
                <xdr:rowOff>7</xdr:rowOff>
              </xdr:from>
              <xdr:to>
                <xdr:col>15</xdr:col>
                <xdr:colOff>27</xdr:colOff>
                <xdr:row>6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0"/>
          </rPr>
          <t xml:space="preserve">Margaret M. Selasky:
February their assistantship &amp; tuition waiver hit le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2</xdr:row>
                <xdr:rowOff>7</xdr:rowOff>
              </xdr:from>
              <xdr:to>
                <xdr:col>19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Margaret M. Selasky:
</t>
        </r>
        <r>
          <rPr>
            <sz val="8"/>
            <color rgb="FF000000"/>
            <rFont val="Tahoma"/>
            <family val="0"/>
          </rPr>
          <t xml:space="preserve">10 @ 12,875.00 was budgeted.  However, the students asked for less fellowship money inorder to have copy, fax, etx. Privled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6</xdr:row>
                <xdr:rowOff>4</xdr:rowOff>
              </xdr:from>
              <xdr:to>
                <xdr:col>8</xdr:col>
                <xdr:colOff>80</xdr:colOff>
                <xdr:row>20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7"/>
            <color rgb="FF000000"/>
            <rFont val="Tahoma"/>
            <family val="0"/>
          </rPr>
          <t xml:space="preserve">Margaret M. Selasky:
research funding for Lycke and Sarro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33</xdr:row>
                <xdr:rowOff>13</xdr:rowOff>
              </xdr:from>
              <xdr:to>
                <xdr:col>17</xdr:col>
                <xdr:colOff>96</xdr:colOff>
                <xdr:row>36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7"/>
            <color rgb="FF000000"/>
            <rFont val="Tahoma"/>
            <family val="0"/>
          </rPr>
          <t xml:space="preserve">Margaret M. Selasky:
funding for herbel-eisenmann,hughes, and yus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33</xdr:row>
                <xdr:rowOff>13</xdr:rowOff>
              </xdr:from>
              <xdr:to>
                <xdr:col>16</xdr:col>
                <xdr:colOff>23</xdr:colOff>
                <xdr:row>36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7"/>
            <color rgb="FF000000"/>
            <rFont val="Tahoma"/>
            <family val="0"/>
          </rPr>
          <t xml:space="preserve">Margaret M. Selasky:
J. Fairweather(prof) &amp; Ruth Berry(g.stud) expenses for Spencer Stanford Confer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3</xdr:colOff>
                <xdr:row>41</xdr:row>
                <xdr:rowOff>14</xdr:rowOff>
              </xdr:from>
              <xdr:to>
                <xdr:col>16</xdr:col>
                <xdr:colOff>44</xdr:colOff>
                <xdr:row>4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150">
  <si>
    <t xml:space="preserve">SPENCER (61-6496)</t>
  </si>
  <si>
    <t xml:space="preserve">Yr 1  </t>
  </si>
  <si>
    <t xml:space="preserve">Yr 2  </t>
  </si>
  <si>
    <t xml:space="preserve">Yr 3  </t>
  </si>
  <si>
    <t xml:space="preserve">Yr 4  </t>
  </si>
  <si>
    <t xml:space="preserve">Yr 5  </t>
  </si>
  <si>
    <t xml:space="preserve">Total </t>
  </si>
  <si>
    <t xml:space="preserve">A. Direct Student Support</t>
  </si>
  <si>
    <t xml:space="preserve">Stipend</t>
  </si>
  <si>
    <t xml:space="preserve">Tuition Waiver</t>
  </si>
  <si>
    <t xml:space="preserve">Health</t>
  </si>
  <si>
    <t xml:space="preserve">Materials, Travel, Fees</t>
  </si>
  <si>
    <t xml:space="preserve">  Assistantship, level 3</t>
  </si>
  <si>
    <t xml:space="preserve">  Fellowship</t>
  </si>
  <si>
    <t xml:space="preserve">  Annual support per student</t>
  </si>
  <si>
    <t xml:space="preserve">  Number of student participants</t>
  </si>
  <si>
    <t xml:space="preserve">X 5 </t>
  </si>
  <si>
    <t xml:space="preserve">X 10  </t>
  </si>
  <si>
    <t xml:space="preserve">X 5  </t>
  </si>
  <si>
    <t xml:space="preserve">  Total direct student support cost</t>
  </si>
  <si>
    <t xml:space="preserve">Student Seminar Support</t>
  </si>
  <si>
    <t xml:space="preserve">  (Speakers, seminar materials)</t>
  </si>
  <si>
    <t xml:space="preserve">SUBTOTAL, STUDENT SUPPORT</t>
  </si>
  <si>
    <t xml:space="preserve">B.  Release for Faculty Seminar Coordinators</t>
  </si>
  <si>
    <t xml:space="preserve">C. Release for Program Coordinator</t>
  </si>
  <si>
    <t xml:space="preserve">D. Program Travel and Communications for Faculty Mentors</t>
  </si>
  <si>
    <t xml:space="preserve">  ($500 per faculty member per year)</t>
  </si>
  <si>
    <t xml:space="preserve"> </t>
  </si>
  <si>
    <t xml:space="preserve">E.  Program Conference</t>
  </si>
  <si>
    <t xml:space="preserve">F. Program Coordination Expenses</t>
  </si>
  <si>
    <t xml:space="preserve">  (copying, communications, computer services)</t>
  </si>
  <si>
    <t xml:space="preserve">SUBTOTAL, OTHER PROGRAM EXPENSES</t>
  </si>
  <si>
    <t xml:space="preserve">TOTAL</t>
  </si>
  <si>
    <t xml:space="preserve">Funds applied from interest</t>
  </si>
  <si>
    <t xml:space="preserve">FUNDS REQUESTED</t>
  </si>
  <si>
    <t xml:space="preserve">Budget-1</t>
  </si>
  <si>
    <t xml:space="preserve">FTE</t>
  </si>
  <si>
    <t xml:space="preserve">BUDGET</t>
  </si>
  <si>
    <t xml:space="preserve">ENCUMBRANCES</t>
  </si>
  <si>
    <t xml:space="preserve">BUDGET TOTAL (YR1)</t>
  </si>
  <si>
    <t xml:space="preserve">Total Spent</t>
  </si>
  <si>
    <t xml:space="preserve">(5) Graduate Assistantship, level 3 (tuition/insurance/assistantship)</t>
  </si>
  <si>
    <t xml:space="preserve">5 @ 8660.00</t>
  </si>
  <si>
    <t xml:space="preserve">Glazier</t>
  </si>
  <si>
    <t xml:space="preserve">Hughes</t>
  </si>
  <si>
    <t xml:space="preserve">Packard</t>
  </si>
  <si>
    <t xml:space="preserve">Sarroub</t>
  </si>
  <si>
    <t xml:space="preserve">Worthington</t>
  </si>
  <si>
    <t xml:space="preserve">Yusko</t>
  </si>
  <si>
    <t xml:space="preserve">(6) Fellowship + (6) Travel Stipends($500.00 in first installment)</t>
  </si>
  <si>
    <t xml:space="preserve">Mentors who have already spent their moneys</t>
  </si>
  <si>
    <t xml:space="preserve">Susan Florio-Ruane</t>
  </si>
  <si>
    <t xml:space="preserve">Sharon Feinman-Nemser</t>
  </si>
  <si>
    <t xml:space="preserve">Helen Featherstone</t>
  </si>
  <si>
    <t xml:space="preserve">David Wong</t>
  </si>
  <si>
    <t xml:space="preserve">Yong Zhao</t>
  </si>
  <si>
    <t xml:space="preserve">Betsy Becker</t>
  </si>
  <si>
    <t xml:space="preserve">Total Student Support</t>
  </si>
  <si>
    <t xml:space="preserve">Balance</t>
  </si>
  <si>
    <t xml:space="preserve">Applied Interest</t>
  </si>
  <si>
    <t xml:space="preserve">Adjusted Balance w/interest</t>
  </si>
  <si>
    <t xml:space="preserve">Balance Year 1 (8/1/97 - 7/31/98)</t>
  </si>
  <si>
    <t xml:space="preserve">1/4 time assistantship</t>
  </si>
  <si>
    <t xml:space="preserve">Tuition Waiver  </t>
  </si>
  <si>
    <t xml:space="preserve">BUDGET TOTAL (YR2)</t>
  </si>
  <si>
    <t xml:space="preserve">Projected Spending (YR2)</t>
  </si>
  <si>
    <t xml:space="preserve">Remaining Amount</t>
  </si>
  <si>
    <t xml:space="preserve">Encumbrances</t>
  </si>
  <si>
    <t xml:space="preserve">double check</t>
  </si>
  <si>
    <t xml:space="preserve">(8) Graduate Assistantship, level 3 (tuition/insurance/assistantship)8@ 9,627.00</t>
  </si>
  <si>
    <t xml:space="preserve">.</t>
  </si>
  <si>
    <t xml:space="preserve">McMillon</t>
  </si>
  <si>
    <t xml:space="preserve">Lesser</t>
  </si>
  <si>
    <t xml:space="preserve">Ferdig</t>
  </si>
  <si>
    <t xml:space="preserve">(11) Fellowship + (11) Travel Stipends($400.00) 10@12,400.00</t>
  </si>
  <si>
    <t xml:space="preserve">Berry</t>
  </si>
  <si>
    <t xml:space="preserve">Herbel-Eisenmann</t>
  </si>
  <si>
    <t xml:space="preserve">Lycke</t>
  </si>
  <si>
    <t xml:space="preserve">Total direct student support cost</t>
  </si>
  <si>
    <r>
      <rPr>
        <b val="true"/>
        <vertAlign val="superscript"/>
        <sz val="10"/>
        <rFont val="Tahoma"/>
        <family val="2"/>
      </rPr>
      <t xml:space="preserve">A1</t>
    </r>
    <r>
      <rPr>
        <b val="true"/>
        <sz val="10"/>
        <rFont val="Tahoma"/>
        <family val="2"/>
      </rPr>
      <t xml:space="preserve">.Student Seminar Support  </t>
    </r>
    <r>
      <rPr>
        <b val="true"/>
        <sz val="5.5"/>
        <rFont val="Small Fonts"/>
        <family val="2"/>
      </rPr>
      <t xml:space="preserve">(Speakers, seminar materials)</t>
    </r>
  </si>
  <si>
    <r>
      <rPr>
        <b val="true"/>
        <vertAlign val="superscript"/>
        <sz val="10"/>
        <rFont val="Tahoma"/>
        <family val="2"/>
      </rPr>
      <t xml:space="preserve">A2</t>
    </r>
    <r>
      <rPr>
        <b val="true"/>
        <sz val="10"/>
        <rFont val="Tahoma"/>
        <family val="2"/>
      </rPr>
      <t xml:space="preserve">.Student Expenses: Copying, Faxing, etc.</t>
    </r>
  </si>
  <si>
    <r>
      <rPr>
        <b val="true"/>
        <vertAlign val="superscript"/>
        <sz val="10"/>
        <rFont val="Tahoma"/>
        <family val="2"/>
      </rPr>
      <t xml:space="preserve">A3.</t>
    </r>
    <r>
      <rPr>
        <b val="true"/>
        <sz val="10"/>
        <rFont val="Tahoma"/>
        <family val="2"/>
      </rPr>
      <t xml:space="preserve">Student Research Development</t>
    </r>
  </si>
  <si>
    <r>
      <rPr>
        <b val="true"/>
        <sz val="10"/>
        <rFont val="Tahoma"/>
        <family val="2"/>
      </rPr>
      <t xml:space="preserve">D. Program Travel and Communications for Faculty Mentors</t>
    </r>
    <r>
      <rPr>
        <b val="true"/>
        <sz val="5.5"/>
        <rFont val="Small Fonts"/>
        <family val="2"/>
      </rPr>
      <t xml:space="preserve">($300.00 per year)</t>
    </r>
  </si>
  <si>
    <r>
      <rPr>
        <b val="true"/>
        <sz val="10"/>
        <rFont val="Tahoma"/>
        <family val="2"/>
      </rPr>
      <t xml:space="preserve">F. Program Coordination Expenses</t>
    </r>
    <r>
      <rPr>
        <b val="true"/>
        <sz val="5.5"/>
        <rFont val="Small Fonts"/>
        <family val="2"/>
      </rPr>
      <t xml:space="preserve">(copying, communications, computer services)</t>
    </r>
  </si>
  <si>
    <t xml:space="preserve"> '97-'98 carried forward(balance)</t>
  </si>
  <si>
    <t xml:space="preserve">Balance Year 2 (8/1/98 - 7/31/99)</t>
  </si>
  <si>
    <t xml:space="preserve">A1: Spencer Retreats/Spencer Sponsored Colliquium</t>
  </si>
  <si>
    <t xml:space="preserve">A2: Spencer Fellows Copying and Faxing Account</t>
  </si>
  <si>
    <t xml:space="preserve">A3:Spencer Fellows Research Development</t>
  </si>
  <si>
    <t xml:space="preserve">I. Direct Student Support</t>
  </si>
  <si>
    <t xml:space="preserve">Projected Spending1998</t>
  </si>
  <si>
    <t xml:space="preserve">Remaining Amount 1998</t>
  </si>
  <si>
    <t xml:space="preserve">Last Year Spending 1997</t>
  </si>
  <si>
    <t xml:space="preserve">(8) Graduate Assistantship, level 3 (tuition/insurance/assistantship)</t>
  </si>
  <si>
    <t xml:space="preserve">(11) Fellowship@ 12,000. + (11) Travel Stipends($400.00=200fs+200sp)</t>
  </si>
  <si>
    <t xml:space="preserve">student expenses: copying, etc.</t>
  </si>
  <si>
    <t xml:space="preserve">II.  Release for Faculty Seminar Coordinators</t>
  </si>
  <si>
    <t xml:space="preserve">  ($300 per faculty member per year)</t>
  </si>
  <si>
    <t xml:space="preserve">Funds needed</t>
  </si>
  <si>
    <t xml:space="preserve">Funds Requested</t>
  </si>
  <si>
    <t xml:space="preserve">Funds Received/Expected</t>
  </si>
  <si>
    <t xml:space="preserve">April '99</t>
  </si>
  <si>
    <t xml:space="preserve">April '97</t>
  </si>
  <si>
    <t xml:space="preserve">Cummulative Balance (8/25/98)</t>
  </si>
  <si>
    <t xml:space="preserve">BUDGET TOTAL (YR3)</t>
  </si>
  <si>
    <t xml:space="preserve">Projected Spending (YR3)</t>
  </si>
  <si>
    <t xml:space="preserve">(10) Graduate Assistantship, level 3 (tuition/insurance/assistantship)10@10,043.00</t>
  </si>
  <si>
    <t xml:space="preserve">Pardales</t>
  </si>
  <si>
    <t xml:space="preserve">Baker-Clark</t>
  </si>
  <si>
    <t xml:space="preserve">Danridge</t>
  </si>
  <si>
    <t xml:space="preserve">Katz</t>
  </si>
  <si>
    <t xml:space="preserve">Girod</t>
  </si>
  <si>
    <t xml:space="preserve">Carver</t>
  </si>
  <si>
    <t xml:space="preserve">Berry ** UDF: University Dist. Fellowship</t>
  </si>
  <si>
    <t xml:space="preserve">(10) Fellowship @ 12,800.00 1@ 2,000</t>
  </si>
  <si>
    <t xml:space="preserve">Berry**UDF: $2,000.00 to match UDF</t>
  </si>
  <si>
    <t xml:space="preserve"> '98-'99 carried forward(balance)</t>
  </si>
  <si>
    <t xml:space="preserve">Balance Year 3 (8/1/99 - 7/31/00)</t>
  </si>
  <si>
    <t xml:space="preserve">I. Student Support</t>
  </si>
  <si>
    <t xml:space="preserve">Materials, Copy, Fax</t>
  </si>
  <si>
    <t xml:space="preserve">Fellowships</t>
  </si>
  <si>
    <t xml:space="preserve">Student(copy, fax, materials)</t>
  </si>
  <si>
    <t xml:space="preserve">150 per student</t>
  </si>
  <si>
    <t xml:space="preserve">Annual Support Per Student</t>
  </si>
  <si>
    <t xml:space="preserve">number of student participants</t>
  </si>
  <si>
    <t xml:space="preserve">X 14</t>
  </si>
  <si>
    <t xml:space="preserve">Direct Student Support</t>
  </si>
  <si>
    <t xml:space="preserve">Retreats </t>
  </si>
  <si>
    <t xml:space="preserve">College-wide Research Grant </t>
  </si>
  <si>
    <t xml:space="preserve">MSU Spencer RTG Seminars</t>
  </si>
  <si>
    <t xml:space="preserve">College-wide Student Support</t>
  </si>
  <si>
    <t xml:space="preserve">SUBTOTAL Student Support</t>
  </si>
  <si>
    <t xml:space="preserve">II. Release for Program Coordinator</t>
  </si>
  <si>
    <t xml:space="preserve">III. Mentor funds for Materials, Travel, or Communications</t>
  </si>
  <si>
    <t xml:space="preserve">IV. Program Coordination Expenses</t>
  </si>
  <si>
    <t xml:space="preserve">SUBTOTAL, Other Program Expenses</t>
  </si>
  <si>
    <t xml:space="preserve">budget-1</t>
  </si>
  <si>
    <t xml:space="preserve">X10</t>
  </si>
  <si>
    <t xml:space="preserve">budget-2</t>
  </si>
  <si>
    <t xml:space="preserve">Yr 3 Projected Budget Surplus</t>
  </si>
  <si>
    <t xml:space="preserve">Present Budget Spending</t>
  </si>
  <si>
    <t xml:space="preserve">Yr 4</t>
  </si>
  <si>
    <t xml:space="preserve">Yr 5</t>
  </si>
  <si>
    <t xml:space="preserve">student support</t>
  </si>
  <si>
    <t xml:space="preserve">other program expenses</t>
  </si>
  <si>
    <t xml:space="preserve">Total</t>
  </si>
  <si>
    <t xml:space="preserve">Total Available Funds</t>
  </si>
  <si>
    <t xml:space="preserve">Projected Budget Spending</t>
  </si>
  <si>
    <t xml:space="preserve">Other Student Support</t>
  </si>
  <si>
    <t xml:space="preserve">Proj. Fund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0_);_(* \(#,##0.00\);_(* \-??_);_(@_)"/>
    <numFmt numFmtId="167" formatCode="\$#,##0_);[RED]&quot;($&quot;#,##0\)"/>
    <numFmt numFmtId="168" formatCode="_(* #,##0_);_(* \(#,##0\);_(* \-??_);_(@_)"/>
    <numFmt numFmtId="169" formatCode="\$#,##0.00_);[RED]&quot;($&quot;#,##0.00\)"/>
    <numFmt numFmtId="170" formatCode="[$-409]mmm\-yy"/>
    <numFmt numFmtId="171" formatCode="_(\$* #,##0.00_);_(\$* \(#,##0.00\);_(\$* \-??_);_(@_)"/>
    <numFmt numFmtId="172" formatCode="@"/>
    <numFmt numFmtId="173" formatCode="\$#,##0.00"/>
    <numFmt numFmtId="174" formatCode="#,##0.00"/>
    <numFmt numFmtId="175" formatCode="#,##0.00;[RED]#,##0.00"/>
    <numFmt numFmtId="176" formatCode="0.00;[RED]0.00"/>
    <numFmt numFmtId="177" formatCode="0;[RED]0"/>
    <numFmt numFmtId="178" formatCode="[$-409]#,##0.00_);[RED]\(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8"/>
      <name val="Tahoma"/>
      <family val="2"/>
    </font>
    <font>
      <u val="single"/>
      <sz val="12"/>
      <name val="Tahoma"/>
      <family val="2"/>
    </font>
    <font>
      <sz val="8"/>
      <name val="Tahoma"/>
      <family val="2"/>
    </font>
    <font>
      <u val="single"/>
      <sz val="10"/>
      <name val="Tahoma"/>
      <family val="2"/>
    </font>
    <font>
      <b val="true"/>
      <sz val="10"/>
      <name val="Times New Roman"/>
      <family val="0"/>
    </font>
    <font>
      <sz val="8"/>
      <color rgb="FF000000"/>
      <name val="Tahoma"/>
      <family val="0"/>
    </font>
    <font>
      <b val="true"/>
      <u val="single"/>
      <sz val="10"/>
      <name val="Tahoma"/>
      <family val="2"/>
    </font>
    <font>
      <sz val="7"/>
      <name val="Small Fonts"/>
      <family val="2"/>
    </font>
    <font>
      <sz val="7"/>
      <name val="Tahoma"/>
      <family val="2"/>
    </font>
    <font>
      <b val="true"/>
      <vertAlign val="superscript"/>
      <sz val="10"/>
      <name val="Tahoma"/>
      <family val="2"/>
    </font>
    <font>
      <b val="true"/>
      <sz val="5.5"/>
      <name val="Small Fonts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7"/>
      <color rgb="FF000000"/>
      <name val="Tahoma"/>
      <family val="0"/>
    </font>
    <font>
      <sz val="8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8.7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10" min="7" style="1" width="8.7"/>
    <col collapsed="false" customWidth="true" hidden="false" outlineLevel="0" max="11" min="11" style="1" width="11.56"/>
    <col collapsed="false" customWidth="false" hidden="false" outlineLevel="0" max="12" min="12" style="1" width="8.85"/>
    <col collapsed="false" customWidth="true" hidden="false" outlineLevel="0" max="13" min="13" style="1" width="3.14"/>
    <col collapsed="false" customWidth="false" hidden="false" outlineLevel="0" max="257" min="14" style="1" width="8.85"/>
  </cols>
  <sheetData>
    <row r="1" customFormat="false" ht="24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</row>
    <row r="2" customFormat="false" ht="24" hidden="false" customHeight="true" outlineLevel="0" collapsed="false">
      <c r="A2" s="1" t="s">
        <v>7</v>
      </c>
      <c r="B2" s="5" t="s">
        <v>8</v>
      </c>
      <c r="C2" s="6" t="s">
        <v>9</v>
      </c>
      <c r="D2" s="5" t="s">
        <v>10</v>
      </c>
      <c r="E2" s="7" t="s">
        <v>11</v>
      </c>
      <c r="F2" s="8"/>
      <c r="G2" s="8"/>
      <c r="H2" s="8"/>
      <c r="I2" s="8"/>
      <c r="J2" s="8"/>
    </row>
    <row r="3" customFormat="false" ht="21.6" hidden="false" customHeight="true" outlineLevel="0" collapsed="false">
      <c r="A3" s="9" t="s">
        <v>12</v>
      </c>
      <c r="B3" s="1" t="n">
        <v>5778</v>
      </c>
      <c r="C3" s="1" t="n">
        <f aca="false">ROUND(996*1.05*2,0)</f>
        <v>2092</v>
      </c>
      <c r="D3" s="1" t="n">
        <f aca="false">ROUND(294*1.05*2,0)</f>
        <v>617</v>
      </c>
      <c r="F3" s="1" t="n">
        <f aca="false">SUM(B3:E3)</f>
        <v>8487</v>
      </c>
      <c r="G3" s="10" t="n">
        <f aca="false">+F3*1.03</f>
        <v>8741.61</v>
      </c>
      <c r="H3" s="10" t="n">
        <f aca="false">+G3*1.03</f>
        <v>9003.8583</v>
      </c>
      <c r="I3" s="10" t="n">
        <f aca="false">+H3*1.03</f>
        <v>9273.974049</v>
      </c>
      <c r="J3" s="10" t="n">
        <f aca="false">+I3*1.03</f>
        <v>9552.19327047</v>
      </c>
    </row>
    <row r="4" customFormat="false" ht="12.95" hidden="false" customHeight="true" outlineLevel="0" collapsed="false">
      <c r="A4" s="11" t="s">
        <v>13</v>
      </c>
      <c r="B4" s="1" t="n">
        <v>11500</v>
      </c>
      <c r="C4" s="1" t="n">
        <v>0</v>
      </c>
      <c r="D4" s="12" t="n">
        <v>0</v>
      </c>
      <c r="E4" s="1" t="n">
        <v>1000</v>
      </c>
      <c r="F4" s="1" t="n">
        <f aca="false">SUM(B4:E4)</f>
        <v>12500</v>
      </c>
      <c r="G4" s="10" t="n">
        <f aca="false">+F4*1.03</f>
        <v>12875</v>
      </c>
      <c r="H4" s="10" t="n">
        <f aca="false">ROUND(G4*1.03,0)</f>
        <v>13261</v>
      </c>
      <c r="I4" s="10" t="n">
        <f aca="false">+H4*1.03</f>
        <v>13658.83</v>
      </c>
      <c r="J4" s="10" t="n">
        <f aca="false">+I4*1.03</f>
        <v>14068.5949</v>
      </c>
    </row>
    <row r="5" customFormat="false" ht="21.6" hidden="false" customHeight="true" outlineLevel="0" collapsed="false">
      <c r="A5" s="13" t="s">
        <v>14</v>
      </c>
      <c r="F5" s="1" t="n">
        <f aca="false">SUM(F3:F4)</f>
        <v>20987</v>
      </c>
      <c r="G5" s="1" t="n">
        <f aca="false">SUM(G3:G4)</f>
        <v>21616.61</v>
      </c>
      <c r="H5" s="1" t="n">
        <f aca="false">SUM(H3:H4)</f>
        <v>22264.8583</v>
      </c>
      <c r="I5" s="1" t="n">
        <f aca="false">SUM(I3:I4)</f>
        <v>22932.804049</v>
      </c>
      <c r="J5" s="1" t="n">
        <f aca="false">SUM(J3:J4)</f>
        <v>23620.78817047</v>
      </c>
    </row>
    <row r="6" customFormat="false" ht="12.95" hidden="false" customHeight="true" outlineLevel="0" collapsed="false"/>
    <row r="7" customFormat="false" ht="12.95" hidden="false" customHeight="true" outlineLevel="0" collapsed="false">
      <c r="A7" s="1" t="s">
        <v>15</v>
      </c>
      <c r="F7" s="14" t="s">
        <v>16</v>
      </c>
      <c r="G7" s="14" t="s">
        <v>17</v>
      </c>
      <c r="H7" s="14" t="s">
        <v>17</v>
      </c>
      <c r="I7" s="14" t="s">
        <v>17</v>
      </c>
      <c r="J7" s="14" t="s">
        <v>18</v>
      </c>
    </row>
    <row r="8" customFormat="false" ht="12.95" hidden="false" customHeight="true" outlineLevel="0" collapsed="false">
      <c r="A8" s="9" t="s">
        <v>19</v>
      </c>
      <c r="F8" s="10" t="n">
        <f aca="false">+F5*5</f>
        <v>104935</v>
      </c>
      <c r="G8" s="10" t="n">
        <f aca="false">+G5*10</f>
        <v>216166.1</v>
      </c>
      <c r="H8" s="10" t="n">
        <f aca="false">+H5*10</f>
        <v>222648.583</v>
      </c>
      <c r="I8" s="10" t="n">
        <f aca="false">+I5*10</f>
        <v>229328.04049</v>
      </c>
      <c r="J8" s="10" t="n">
        <f aca="false">+J5*5</f>
        <v>118103.94085235</v>
      </c>
      <c r="K8" s="1" t="n">
        <f aca="false">SUM(F8:J8)</f>
        <v>891181.66434235</v>
      </c>
    </row>
    <row r="9" customFormat="false" ht="12.95" hidden="false" customHeight="true" outlineLevel="0" collapsed="false"/>
    <row r="10" customFormat="false" ht="12.75" hidden="false" customHeight="false" outlineLevel="0" collapsed="false">
      <c r="A10" s="1" t="s">
        <v>20</v>
      </c>
    </row>
    <row r="11" customFormat="false" ht="12.75" hidden="false" customHeight="false" outlineLevel="0" collapsed="false">
      <c r="A11" s="1" t="s">
        <v>21</v>
      </c>
      <c r="F11" s="1" t="n">
        <v>2000</v>
      </c>
      <c r="G11" s="1" t="n">
        <v>4000</v>
      </c>
      <c r="H11" s="1" t="n">
        <v>4000</v>
      </c>
      <c r="I11" s="1" t="n">
        <v>4000</v>
      </c>
      <c r="J11" s="1" t="n">
        <v>2000</v>
      </c>
      <c r="K11" s="1" t="n">
        <f aca="false">SUM(F11:J11)</f>
        <v>16000</v>
      </c>
    </row>
    <row r="12" customFormat="false" ht="12.75" hidden="false" customHeight="false" outlineLevel="0" collapsed="false">
      <c r="A12" s="15" t="s">
        <v>22</v>
      </c>
      <c r="L12" s="1" t="n">
        <f aca="false">K8+K11</f>
        <v>907181.66434235</v>
      </c>
    </row>
    <row r="14" customFormat="false" ht="12.75" hidden="false" customHeight="false" outlineLevel="0" collapsed="false">
      <c r="A14" s="1" t="s">
        <v>23</v>
      </c>
      <c r="F14" s="1" t="n">
        <f aca="false">F3/2</f>
        <v>4243.5</v>
      </c>
      <c r="G14" s="1" t="n">
        <f aca="false">G3</f>
        <v>8741.61</v>
      </c>
      <c r="H14" s="1" t="n">
        <f aca="false">H3</f>
        <v>9003.8583</v>
      </c>
      <c r="I14" s="1" t="n">
        <f aca="false">I3</f>
        <v>9273.974049</v>
      </c>
      <c r="J14" s="1" t="n">
        <f aca="false">J3/2</f>
        <v>4776.096635235</v>
      </c>
      <c r="K14" s="1" t="n">
        <f aca="false">SUM(F14:J14)</f>
        <v>36039.038984235</v>
      </c>
    </row>
    <row r="16" customFormat="false" ht="12.75" hidden="false" customHeight="false" outlineLevel="0" collapsed="false">
      <c r="A16" s="1" t="s">
        <v>24</v>
      </c>
      <c r="F16" s="1" t="n">
        <f aca="false">F3/2</f>
        <v>4243.5</v>
      </c>
      <c r="G16" s="1" t="n">
        <f aca="false">G3/2</f>
        <v>4370.805</v>
      </c>
      <c r="H16" s="1" t="n">
        <f aca="false">H3/2</f>
        <v>4501.92915</v>
      </c>
      <c r="I16" s="1" t="n">
        <f aca="false">I3/2</f>
        <v>4636.9870245</v>
      </c>
      <c r="J16" s="1" t="n">
        <f aca="false">J3/2</f>
        <v>4776.096635235</v>
      </c>
      <c r="K16" s="1" t="n">
        <f aca="false">SUM(F16:J16)</f>
        <v>22529.317809735</v>
      </c>
    </row>
    <row r="18" customFormat="false" ht="12.75" hidden="false" customHeight="false" outlineLevel="0" collapsed="false">
      <c r="A18" s="1" t="s">
        <v>25</v>
      </c>
      <c r="F18" s="1" t="n">
        <v>2500</v>
      </c>
      <c r="G18" s="1" t="n">
        <v>5000</v>
      </c>
      <c r="H18" s="1" t="n">
        <v>5000</v>
      </c>
      <c r="I18" s="1" t="n">
        <v>5000</v>
      </c>
      <c r="J18" s="1" t="n">
        <v>2500</v>
      </c>
      <c r="K18" s="1" t="n">
        <f aca="false">SUM(F18:J18)</f>
        <v>20000</v>
      </c>
    </row>
    <row r="19" customFormat="false" ht="12.75" hidden="false" customHeight="false" outlineLevel="0" collapsed="false">
      <c r="A19" s="1" t="s">
        <v>26</v>
      </c>
    </row>
    <row r="20" customFormat="false" ht="12.75" hidden="false" customHeight="false" outlineLevel="0" collapsed="false">
      <c r="D20" s="1" t="s">
        <v>27</v>
      </c>
    </row>
    <row r="21" customFormat="false" ht="12.75" hidden="false" customHeight="false" outlineLevel="0" collapsed="false">
      <c r="A21" s="1" t="s">
        <v>28</v>
      </c>
      <c r="G21" s="1" t="n">
        <v>3000</v>
      </c>
      <c r="H21" s="1" t="n">
        <v>3000</v>
      </c>
      <c r="I21" s="1" t="n">
        <v>3000</v>
      </c>
      <c r="J21" s="1" t="n">
        <v>3000</v>
      </c>
      <c r="K21" s="12" t="n">
        <f aca="false">SUM(F21:J21)</f>
        <v>12000</v>
      </c>
    </row>
    <row r="23" customFormat="false" ht="12.75" hidden="false" customHeight="false" outlineLevel="0" collapsed="false">
      <c r="A23" s="1" t="s">
        <v>29</v>
      </c>
      <c r="F23" s="1" t="n">
        <v>1500</v>
      </c>
      <c r="G23" s="1" t="n">
        <v>1500</v>
      </c>
      <c r="H23" s="1" t="n">
        <v>1500</v>
      </c>
      <c r="I23" s="1" t="n">
        <v>1500</v>
      </c>
      <c r="J23" s="1" t="n">
        <v>1500</v>
      </c>
      <c r="K23" s="12" t="n">
        <f aca="false">SUM(F23:J23)</f>
        <v>7500</v>
      </c>
    </row>
    <row r="24" customFormat="false" ht="12.75" hidden="false" customHeight="false" outlineLevel="0" collapsed="false">
      <c r="A24" s="1" t="s">
        <v>30</v>
      </c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7" t="s">
        <v>31</v>
      </c>
      <c r="B25" s="17"/>
      <c r="C25" s="17"/>
      <c r="F25" s="18" t="n">
        <v>14488</v>
      </c>
      <c r="G25" s="1" t="n">
        <f aca="false">SUM(G10:G24)</f>
        <v>26612.415</v>
      </c>
      <c r="H25" s="1" t="n">
        <f aca="false">SUM(H10:H24)</f>
        <v>27005.78745</v>
      </c>
      <c r="I25" s="1" t="n">
        <f aca="false">SUM(I10:I24)</f>
        <v>27410.9610735</v>
      </c>
      <c r="J25" s="1" t="n">
        <f aca="false">SUM(J10:J24)</f>
        <v>18552.19327047</v>
      </c>
      <c r="K25" s="12" t="n">
        <f aca="false">SUM(F25:J25)</f>
        <v>114069.35679397</v>
      </c>
      <c r="L25" s="1" t="n">
        <f aca="false">SUM(K14:K23)</f>
        <v>98068.35679397</v>
      </c>
    </row>
    <row r="26" customFormat="false" ht="12.75" hidden="false" customHeight="false" outlineLevel="0" collapsed="false">
      <c r="A26" s="17"/>
      <c r="B26" s="17"/>
      <c r="C26" s="17"/>
      <c r="K26" s="12"/>
    </row>
    <row r="27" customFormat="false" ht="12.75" hidden="false" customHeight="false" outlineLevel="0" collapsed="false">
      <c r="A27" s="1" t="s">
        <v>32</v>
      </c>
      <c r="F27" s="1" t="n">
        <f aca="false">F8+F25</f>
        <v>119423</v>
      </c>
      <c r="G27" s="1" t="n">
        <f aca="false">G8+G25</f>
        <v>242778.515</v>
      </c>
      <c r="H27" s="1" t="n">
        <f aca="false">H8+H25</f>
        <v>249654.37045</v>
      </c>
      <c r="I27" s="1" t="n">
        <f aca="false">I8+I25</f>
        <v>256739.0015635</v>
      </c>
      <c r="J27" s="1" t="n">
        <f aca="false">J8+J25</f>
        <v>136656.13412282</v>
      </c>
      <c r="K27" s="1" t="n">
        <f aca="false">K8+K25</f>
        <v>1005251.02113632</v>
      </c>
    </row>
    <row r="29" customFormat="false" ht="12.75" hidden="false" customHeight="false" outlineLevel="0" collapsed="false">
      <c r="A29" s="1" t="s">
        <v>33</v>
      </c>
      <c r="G29" s="1" t="n">
        <v>3500</v>
      </c>
      <c r="H29" s="1" t="n">
        <v>4000</v>
      </c>
      <c r="I29" s="1" t="n">
        <v>4000</v>
      </c>
      <c r="J29" s="1" t="n">
        <v>2290</v>
      </c>
      <c r="K29" s="1" t="n">
        <f aca="false">SUM(G29:J29)</f>
        <v>13790</v>
      </c>
    </row>
    <row r="31" s="19" customFormat="true" ht="15" hidden="false" customHeight="false" outlineLevel="0" collapsed="false">
      <c r="A31" s="19" t="s">
        <v>34</v>
      </c>
      <c r="F31" s="19" t="n">
        <f aca="false">+F27-F29</f>
        <v>119423</v>
      </c>
      <c r="G31" s="19" t="n">
        <f aca="false">+G27-G29</f>
        <v>239278.515</v>
      </c>
      <c r="H31" s="19" t="n">
        <f aca="false">+H27-H29</f>
        <v>245654.37045</v>
      </c>
      <c r="I31" s="19" t="n">
        <f aca="false">+I27-I29</f>
        <v>252739.0015635</v>
      </c>
      <c r="J31" s="19" t="n">
        <f aca="false">+J27-J29</f>
        <v>134366.13412282</v>
      </c>
      <c r="K31" s="19" t="n">
        <f aca="false">SUM(F31:J31)</f>
        <v>991461.02113632</v>
      </c>
    </row>
    <row r="32" customFormat="false" ht="42" hidden="false" customHeight="false" outlineLevel="0" collapsed="false">
      <c r="L32" s="20"/>
      <c r="M32" s="21" t="s">
        <v>35</v>
      </c>
    </row>
    <row r="33" customFormat="false" ht="12.75" hidden="false" customHeight="false" outlineLevel="0" collapsed="false">
      <c r="M33" s="22"/>
    </row>
  </sheetData>
  <printOptions headings="false" gridLines="false" gridLinesSet="true" horizontalCentered="true" verticalCentered="true"/>
  <pageMargins left="0.747916666666667" right="0.590277777777778" top="0.77986111111111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BUDG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0" topLeftCell="M1" activePane="topRight" state="frozen"/>
      <selection pane="topLeft" activeCell="A2" activeCellId="0" sqref="A2"/>
      <selection pane="topRight" activeCell="U20" activeCellId="0" sqref="U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3" width="52.14"/>
    <col collapsed="false" customWidth="true" hidden="true" outlineLevel="0" max="2" min="2" style="23" width="8.41"/>
    <col collapsed="false" customWidth="true" hidden="true" outlineLevel="0" max="3" min="3" style="23" width="11.56"/>
    <col collapsed="false" customWidth="true" hidden="true" outlineLevel="0" max="4" min="4" style="23" width="13.85"/>
    <col collapsed="false" customWidth="true" hidden="false" outlineLevel="0" max="5" min="5" style="24" width="12.28"/>
    <col collapsed="false" customWidth="true" hidden="true" outlineLevel="0" max="6" min="6" style="23" width="14.41"/>
    <col collapsed="false" customWidth="true" hidden="true" outlineLevel="0" max="7" min="7" style="23" width="12.99"/>
    <col collapsed="false" customWidth="true" hidden="false" outlineLevel="0" max="8" min="8" style="25" width="11.56"/>
    <col collapsed="false" customWidth="true" hidden="false" outlineLevel="0" max="9" min="9" style="25" width="12.7"/>
    <col collapsed="false" customWidth="true" hidden="false" outlineLevel="0" max="10" min="10" style="25" width="11.7"/>
    <col collapsed="false" customWidth="true" hidden="false" outlineLevel="0" max="11" min="11" style="25" width="13.7"/>
    <col collapsed="false" customWidth="true" hidden="false" outlineLevel="0" max="12" min="12" style="25" width="13.41"/>
    <col collapsed="false" customWidth="true" hidden="false" outlineLevel="0" max="13" min="13" style="25" width="12.14"/>
    <col collapsed="false" customWidth="true" hidden="false" outlineLevel="0" max="14" min="14" style="25" width="11.99"/>
    <col collapsed="false" customWidth="true" hidden="false" outlineLevel="0" max="15" min="15" style="25" width="13.85"/>
    <col collapsed="false" customWidth="true" hidden="false" outlineLevel="0" max="16" min="16" style="25" width="12.28"/>
    <col collapsed="false" customWidth="true" hidden="false" outlineLevel="0" max="17" min="17" style="25" width="14.41"/>
    <col collapsed="false" customWidth="true" hidden="false" outlineLevel="0" max="18" min="18" style="23" width="0.13"/>
    <col collapsed="false" customWidth="true" hidden="false" outlineLevel="0" max="19" min="19" style="23" width="14.99"/>
    <col collapsed="false" customWidth="false" hidden="false" outlineLevel="0" max="257" min="20" style="23" width="8.7"/>
  </cols>
  <sheetData>
    <row r="1" customFormat="false" ht="34.5" hidden="false" customHeight="true" outlineLevel="0" collapsed="false">
      <c r="A1" s="26" t="s">
        <v>7</v>
      </c>
      <c r="B1" s="27" t="s">
        <v>36</v>
      </c>
      <c r="C1" s="27" t="s">
        <v>37</v>
      </c>
      <c r="D1" s="28" t="s">
        <v>38</v>
      </c>
      <c r="E1" s="29" t="s">
        <v>39</v>
      </c>
      <c r="F1" s="30" t="n">
        <v>35612</v>
      </c>
      <c r="G1" s="30" t="n">
        <v>35643</v>
      </c>
      <c r="H1" s="30" t="n">
        <v>35674</v>
      </c>
      <c r="I1" s="30" t="n">
        <v>35704</v>
      </c>
      <c r="J1" s="30" t="n">
        <v>35735</v>
      </c>
      <c r="K1" s="30" t="n">
        <v>35765</v>
      </c>
      <c r="L1" s="30" t="n">
        <v>35796</v>
      </c>
      <c r="M1" s="30" t="n">
        <v>35827</v>
      </c>
      <c r="N1" s="30" t="n">
        <v>35855</v>
      </c>
      <c r="O1" s="30" t="n">
        <v>35886</v>
      </c>
      <c r="P1" s="30" t="n">
        <v>35916</v>
      </c>
      <c r="Q1" s="30" t="n">
        <v>35947</v>
      </c>
      <c r="R1" s="30"/>
      <c r="S1" s="31" t="s">
        <v>40</v>
      </c>
    </row>
    <row r="2" customFormat="false" ht="12.75" hidden="false" customHeight="false" outlineLevel="0" collapsed="false">
      <c r="A2" s="32" t="s">
        <v>41</v>
      </c>
      <c r="B2" s="0"/>
      <c r="C2" s="0"/>
      <c r="D2" s="0"/>
      <c r="E2" s="33"/>
      <c r="F2" s="34"/>
      <c r="G2" s="34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  <c r="S2" s="3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3" t="s">
        <v>42</v>
      </c>
      <c r="B3" s="37" t="n">
        <v>0.25</v>
      </c>
      <c r="C3" s="38" t="n">
        <v>8660</v>
      </c>
      <c r="D3" s="39"/>
      <c r="E3" s="40" t="n">
        <f aca="false">C3*5</f>
        <v>43300</v>
      </c>
      <c r="F3" s="41"/>
      <c r="G3" s="41"/>
      <c r="H3" s="42"/>
      <c r="I3" s="42"/>
      <c r="J3" s="42"/>
      <c r="K3" s="42"/>
      <c r="L3" s="42"/>
      <c r="M3" s="42"/>
      <c r="N3" s="42"/>
      <c r="O3" s="42"/>
      <c r="P3" s="42"/>
      <c r="Q3" s="42"/>
      <c r="R3" s="43"/>
      <c r="S3" s="42"/>
    </row>
    <row r="4" customFormat="false" ht="12.75" hidden="false" customHeight="false" outlineLevel="0" collapsed="false">
      <c r="A4" s="44" t="s">
        <v>43</v>
      </c>
      <c r="B4" s="37"/>
      <c r="C4" s="38"/>
      <c r="D4" s="39"/>
      <c r="E4" s="40"/>
      <c r="F4" s="41"/>
      <c r="G4" s="41" t="s">
        <v>27</v>
      </c>
      <c r="H4" s="42" t="n">
        <v>642</v>
      </c>
      <c r="I4" s="42" t="n">
        <f aca="false">642+307+1372</f>
        <v>2321</v>
      </c>
      <c r="J4" s="42" t="n">
        <v>642</v>
      </c>
      <c r="K4" s="42" t="n">
        <v>642</v>
      </c>
      <c r="L4" s="45" t="n">
        <v>642</v>
      </c>
      <c r="M4" s="42" t="n">
        <v>2014</v>
      </c>
      <c r="N4" s="42" t="n">
        <v>949</v>
      </c>
      <c r="O4" s="42" t="n">
        <v>642</v>
      </c>
      <c r="P4" s="42" t="n">
        <v>642</v>
      </c>
      <c r="Q4" s="42"/>
      <c r="R4" s="43"/>
      <c r="S4" s="42" t="n">
        <f aca="false">SUM(F4:Q4)</f>
        <v>9136</v>
      </c>
    </row>
    <row r="5" customFormat="false" ht="12.75" hidden="false" customHeight="false" outlineLevel="0" collapsed="false">
      <c r="A5" s="44" t="s">
        <v>44</v>
      </c>
      <c r="B5" s="37"/>
      <c r="C5" s="38"/>
      <c r="D5" s="39"/>
      <c r="E5" s="40"/>
      <c r="F5" s="41"/>
      <c r="G5" s="41" t="s">
        <v>27</v>
      </c>
      <c r="H5" s="42" t="n">
        <v>642</v>
      </c>
      <c r="I5" s="42" t="n">
        <f aca="false">642+307+1372</f>
        <v>2321</v>
      </c>
      <c r="J5" s="42" t="n">
        <v>642</v>
      </c>
      <c r="K5" s="42" t="n">
        <v>642</v>
      </c>
      <c r="L5" s="42" t="n">
        <v>642</v>
      </c>
      <c r="M5" s="45" t="n">
        <v>2014</v>
      </c>
      <c r="N5" s="42" t="n">
        <v>949</v>
      </c>
      <c r="O5" s="42" t="n">
        <v>642</v>
      </c>
      <c r="P5" s="42" t="n">
        <v>642</v>
      </c>
      <c r="Q5" s="42"/>
      <c r="R5" s="43"/>
      <c r="S5" s="42" t="n">
        <f aca="false">SUM(F5:Q5)</f>
        <v>9136</v>
      </c>
    </row>
    <row r="6" customFormat="false" ht="12.75" hidden="false" customHeight="false" outlineLevel="0" collapsed="false">
      <c r="A6" s="44" t="s">
        <v>45</v>
      </c>
      <c r="B6" s="37"/>
      <c r="C6" s="38"/>
      <c r="D6" s="39"/>
      <c r="E6" s="40"/>
      <c r="F6" s="41"/>
      <c r="G6" s="41"/>
      <c r="H6" s="42"/>
      <c r="I6" s="42"/>
      <c r="J6" s="42" t="s">
        <v>27</v>
      </c>
      <c r="K6" s="42" t="s">
        <v>27</v>
      </c>
      <c r="L6" s="42"/>
      <c r="M6" s="42"/>
      <c r="N6" s="42"/>
      <c r="O6" s="42"/>
      <c r="P6" s="42"/>
      <c r="Q6" s="42"/>
      <c r="R6" s="43"/>
      <c r="S6" s="42"/>
    </row>
    <row r="7" customFormat="false" ht="12.75" hidden="false" customHeight="false" outlineLevel="0" collapsed="false">
      <c r="A7" s="44" t="s">
        <v>46</v>
      </c>
      <c r="B7" s="37"/>
      <c r="C7" s="38"/>
      <c r="D7" s="39"/>
      <c r="E7" s="40"/>
      <c r="F7" s="41"/>
      <c r="G7" s="41" t="s">
        <v>27</v>
      </c>
      <c r="H7" s="42" t="n">
        <v>642</v>
      </c>
      <c r="I7" s="42" t="n">
        <f aca="false">642+307+1372</f>
        <v>2321</v>
      </c>
      <c r="J7" s="42" t="n">
        <v>642</v>
      </c>
      <c r="K7" s="42" t="n">
        <v>642</v>
      </c>
      <c r="L7" s="42" t="n">
        <v>642</v>
      </c>
      <c r="M7" s="42" t="n">
        <v>2014</v>
      </c>
      <c r="N7" s="42" t="n">
        <v>949</v>
      </c>
      <c r="O7" s="42" t="n">
        <v>642</v>
      </c>
      <c r="P7" s="42" t="n">
        <v>642</v>
      </c>
      <c r="Q7" s="42"/>
      <c r="R7" s="43"/>
      <c r="S7" s="42" t="n">
        <f aca="false">SUM(F7:Q7)</f>
        <v>9136</v>
      </c>
    </row>
    <row r="8" customFormat="false" ht="12.75" hidden="false" customHeight="false" outlineLevel="0" collapsed="false">
      <c r="A8" s="44" t="s">
        <v>47</v>
      </c>
      <c r="B8" s="37"/>
      <c r="C8" s="38"/>
      <c r="D8" s="39"/>
      <c r="E8" s="40"/>
      <c r="F8" s="41"/>
      <c r="G8" s="41" t="s">
        <v>27</v>
      </c>
      <c r="H8" s="42" t="n">
        <v>613</v>
      </c>
      <c r="I8" s="42" t="n">
        <f aca="false">613+307+1372</f>
        <v>2292</v>
      </c>
      <c r="J8" s="42" t="n">
        <v>613</v>
      </c>
      <c r="K8" s="42" t="n">
        <v>613</v>
      </c>
      <c r="L8" s="42" t="n">
        <v>626.87</v>
      </c>
      <c r="M8" s="42" t="n">
        <v>2014</v>
      </c>
      <c r="N8" s="42" t="n">
        <v>949</v>
      </c>
      <c r="O8" s="42" t="n">
        <v>642</v>
      </c>
      <c r="P8" s="42" t="n">
        <v>642</v>
      </c>
      <c r="Q8" s="42"/>
      <c r="R8" s="43"/>
      <c r="S8" s="42" t="n">
        <f aca="false">SUM(F8:Q8)</f>
        <v>9004.87</v>
      </c>
    </row>
    <row r="9" customFormat="false" ht="12.75" hidden="false" customHeight="false" outlineLevel="0" collapsed="false">
      <c r="A9" s="44" t="s">
        <v>48</v>
      </c>
      <c r="B9" s="37"/>
      <c r="C9" s="38"/>
      <c r="D9" s="39"/>
      <c r="E9" s="40"/>
      <c r="F9" s="41"/>
      <c r="G9" s="41" t="s">
        <v>27</v>
      </c>
      <c r="H9" s="42" t="n">
        <v>642</v>
      </c>
      <c r="I9" s="42" t="n">
        <f aca="false">642+307+1372</f>
        <v>2321</v>
      </c>
      <c r="J9" s="42" t="n">
        <v>642</v>
      </c>
      <c r="K9" s="42" t="n">
        <v>642</v>
      </c>
      <c r="L9" s="42" t="n">
        <v>642</v>
      </c>
      <c r="M9" s="42" t="n">
        <v>2014</v>
      </c>
      <c r="N9" s="42" t="n">
        <v>949</v>
      </c>
      <c r="O9" s="42" t="n">
        <v>642</v>
      </c>
      <c r="P9" s="42" t="n">
        <v>642</v>
      </c>
      <c r="Q9" s="42"/>
      <c r="R9" s="43"/>
      <c r="S9" s="42" t="n">
        <f aca="false">SUM(F9:Q9)</f>
        <v>9136</v>
      </c>
    </row>
    <row r="10" customFormat="false" ht="12.75" hidden="false" customHeight="false" outlineLevel="0" collapsed="false">
      <c r="A10" s="46" t="s">
        <v>49</v>
      </c>
      <c r="B10" s="39"/>
      <c r="C10" s="38" t="n">
        <v>12500</v>
      </c>
      <c r="D10" s="39"/>
      <c r="E10" s="40" t="n">
        <v>62500</v>
      </c>
      <c r="F10" s="41"/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3"/>
      <c r="S10" s="42"/>
      <c r="T10" s="47" t="n">
        <f aca="false">SUM(S4:S10)</f>
        <v>45548.87</v>
      </c>
    </row>
    <row r="11" customFormat="false" ht="12.75" hidden="false" customHeight="false" outlineLevel="0" collapsed="false">
      <c r="A11" s="48" t="s">
        <v>43</v>
      </c>
      <c r="B11" s="39"/>
      <c r="C11" s="38"/>
      <c r="D11" s="39"/>
      <c r="E11" s="40"/>
      <c r="F11" s="41"/>
      <c r="G11" s="41" t="n">
        <v>6500</v>
      </c>
      <c r="H11" s="42"/>
      <c r="I11" s="42"/>
      <c r="J11" s="42" t="n">
        <v>6500</v>
      </c>
      <c r="K11" s="42" t="n">
        <v>-500</v>
      </c>
      <c r="L11" s="42"/>
      <c r="M11" s="42"/>
      <c r="N11" s="42"/>
      <c r="O11" s="42"/>
      <c r="P11" s="42"/>
      <c r="Q11" s="42"/>
      <c r="R11" s="43"/>
      <c r="S11" s="42" t="n">
        <f aca="false">SUM(F11:Q11)</f>
        <v>12500</v>
      </c>
    </row>
    <row r="12" customFormat="false" ht="12.75" hidden="false" customHeight="false" outlineLevel="0" collapsed="false">
      <c r="A12" s="49" t="s">
        <v>44</v>
      </c>
      <c r="B12" s="39"/>
      <c r="C12" s="38"/>
      <c r="D12" s="39"/>
      <c r="E12" s="40"/>
      <c r="F12" s="41"/>
      <c r="G12" s="41" t="n">
        <v>6500</v>
      </c>
      <c r="H12" s="42"/>
      <c r="I12" s="42"/>
      <c r="J12" s="42" t="n">
        <v>6000</v>
      </c>
      <c r="K12" s="42"/>
      <c r="L12" s="42"/>
      <c r="M12" s="42"/>
      <c r="N12" s="42"/>
      <c r="O12" s="42"/>
      <c r="P12" s="42"/>
      <c r="Q12" s="42"/>
      <c r="R12" s="43"/>
      <c r="S12" s="42" t="n">
        <f aca="false">SUM(F12:Q12)</f>
        <v>12500</v>
      </c>
    </row>
    <row r="13" customFormat="false" ht="12.75" hidden="false" customHeight="false" outlineLevel="0" collapsed="false">
      <c r="A13" s="49" t="s">
        <v>45</v>
      </c>
      <c r="B13" s="39"/>
      <c r="C13" s="38"/>
      <c r="D13" s="39"/>
      <c r="E13" s="40"/>
      <c r="F13" s="41"/>
      <c r="G13" s="41" t="n">
        <v>6500</v>
      </c>
      <c r="H13" s="42"/>
      <c r="I13" s="42"/>
      <c r="J13" s="42" t="n">
        <v>6000</v>
      </c>
      <c r="K13" s="42"/>
      <c r="L13" s="42"/>
      <c r="M13" s="42"/>
      <c r="N13" s="42"/>
      <c r="O13" s="42"/>
      <c r="P13" s="42"/>
      <c r="Q13" s="42"/>
      <c r="R13" s="43"/>
      <c r="S13" s="42" t="n">
        <f aca="false">SUM(F13:Q13)</f>
        <v>12500</v>
      </c>
      <c r="V13" s="50" t="s">
        <v>50</v>
      </c>
    </row>
    <row r="14" customFormat="false" ht="12.75" hidden="false" customHeight="false" outlineLevel="0" collapsed="false">
      <c r="A14" s="49" t="s">
        <v>46</v>
      </c>
      <c r="B14" s="39"/>
      <c r="C14" s="38"/>
      <c r="D14" s="39"/>
      <c r="E14" s="40"/>
      <c r="F14" s="41" t="n">
        <v>6500</v>
      </c>
      <c r="G14" s="41"/>
      <c r="H14" s="42"/>
      <c r="I14" s="42"/>
      <c r="J14" s="42" t="n">
        <v>6000</v>
      </c>
      <c r="K14" s="42"/>
      <c r="L14" s="42"/>
      <c r="M14" s="42"/>
      <c r="N14" s="42"/>
      <c r="O14" s="42"/>
      <c r="P14" s="42"/>
      <c r="Q14" s="42"/>
      <c r="R14" s="43"/>
      <c r="S14" s="42" t="n">
        <f aca="false">SUM(F14:Q14)</f>
        <v>12500</v>
      </c>
    </row>
    <row r="15" customFormat="false" ht="12.75" hidden="false" customHeight="false" outlineLevel="0" collapsed="false">
      <c r="A15" s="49" t="s">
        <v>47</v>
      </c>
      <c r="B15" s="39"/>
      <c r="C15" s="38"/>
      <c r="D15" s="39"/>
      <c r="E15" s="40"/>
      <c r="F15" s="41"/>
      <c r="G15" s="41" t="n">
        <v>6500</v>
      </c>
      <c r="H15" s="42"/>
      <c r="I15" s="42"/>
      <c r="J15" s="42" t="n">
        <v>6000</v>
      </c>
      <c r="K15" s="42"/>
      <c r="L15" s="42"/>
      <c r="M15" s="42"/>
      <c r="N15" s="42"/>
      <c r="O15" s="42"/>
      <c r="P15" s="42"/>
      <c r="Q15" s="42"/>
      <c r="R15" s="43"/>
      <c r="S15" s="42" t="n">
        <f aca="false">SUM(F15:Q15)</f>
        <v>12500</v>
      </c>
      <c r="V15" s="23" t="s">
        <v>51</v>
      </c>
    </row>
    <row r="16" customFormat="false" ht="12.75" hidden="false" customHeight="false" outlineLevel="0" collapsed="false">
      <c r="A16" s="49" t="s">
        <v>48</v>
      </c>
      <c r="B16" s="39"/>
      <c r="C16" s="38"/>
      <c r="D16" s="39"/>
      <c r="E16" s="40"/>
      <c r="F16" s="41" t="n">
        <v>6500</v>
      </c>
      <c r="G16" s="41"/>
      <c r="H16" s="42"/>
      <c r="I16" s="42"/>
      <c r="J16" s="42" t="n">
        <v>6000</v>
      </c>
      <c r="K16" s="42"/>
      <c r="L16" s="42"/>
      <c r="M16" s="42"/>
      <c r="N16" s="42"/>
      <c r="O16" s="42"/>
      <c r="P16" s="42"/>
      <c r="Q16" s="42"/>
      <c r="R16" s="43"/>
      <c r="S16" s="42" t="n">
        <f aca="false">SUM(F16:Q16)</f>
        <v>12500</v>
      </c>
      <c r="T16" s="47" t="n">
        <f aca="false">SUM(S11:S16)</f>
        <v>75000</v>
      </c>
      <c r="V16" s="23" t="s">
        <v>52</v>
      </c>
    </row>
    <row r="17" customFormat="false" ht="15" hidden="false" customHeight="true" outlineLevel="0" collapsed="false">
      <c r="A17" s="51" t="s">
        <v>19</v>
      </c>
      <c r="C17" s="38" t="n">
        <f aca="false">SUM(C3:C15)</f>
        <v>21160</v>
      </c>
      <c r="E17" s="52" t="n">
        <f aca="false">C17*5</f>
        <v>105800</v>
      </c>
      <c r="F17" s="53" t="n">
        <f aca="false">SUM(F14:F16)</f>
        <v>13000</v>
      </c>
      <c r="G17" s="53" t="n">
        <f aca="false">SUM(G4:G16)</f>
        <v>26000</v>
      </c>
      <c r="H17" s="42" t="n">
        <f aca="false">SUM(H4:H16)</f>
        <v>3181</v>
      </c>
      <c r="I17" s="42" t="n">
        <f aca="false">SUM(I4:I16)</f>
        <v>11576</v>
      </c>
      <c r="J17" s="42" t="n">
        <f aca="false">SUM(J4:J16)</f>
        <v>39681</v>
      </c>
      <c r="K17" s="42" t="n">
        <f aca="false">SUM(K4:K16)</f>
        <v>2681</v>
      </c>
      <c r="L17" s="42" t="n">
        <f aca="false">SUM(L4:L16)</f>
        <v>3194.87</v>
      </c>
      <c r="M17" s="42" t="n">
        <f aca="false">SUM(M4:M16)</f>
        <v>10070</v>
      </c>
      <c r="N17" s="42" t="n">
        <f aca="false">SUM(N4:N16)</f>
        <v>4745</v>
      </c>
      <c r="O17" s="42" t="n">
        <f aca="false">SUM(O4:O16)</f>
        <v>3210</v>
      </c>
      <c r="P17" s="42" t="n">
        <f aca="false">SUM(P4:P16)</f>
        <v>3210</v>
      </c>
      <c r="Q17" s="42" t="n">
        <f aca="false">SUM(Q4:Q16)</f>
        <v>0</v>
      </c>
      <c r="R17" s="43"/>
      <c r="S17" s="54" t="n">
        <f aca="false">SUM(S4:S16)</f>
        <v>120548.87</v>
      </c>
      <c r="V17" s="23" t="s">
        <v>53</v>
      </c>
    </row>
    <row r="18" customFormat="false" ht="12.75" hidden="false" customHeight="false" outlineLevel="0" collapsed="false">
      <c r="A18" s="48" t="s">
        <v>27</v>
      </c>
      <c r="C18" s="38"/>
      <c r="E18" s="52"/>
      <c r="F18" s="53"/>
      <c r="G18" s="53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2"/>
      <c r="V18" s="23" t="s">
        <v>54</v>
      </c>
    </row>
    <row r="19" customFormat="false" ht="12.75" hidden="false" customHeight="false" outlineLevel="0" collapsed="false">
      <c r="A19" s="55" t="s">
        <v>20</v>
      </c>
      <c r="C19" s="38" t="n">
        <v>2000</v>
      </c>
      <c r="E19" s="52" t="n">
        <v>2000</v>
      </c>
      <c r="F19" s="53"/>
      <c r="G19" s="5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/>
      <c r="S19" s="42"/>
      <c r="V19" s="23" t="s">
        <v>55</v>
      </c>
    </row>
    <row r="20" customFormat="false" ht="12.75" hidden="false" customHeight="false" outlineLevel="0" collapsed="false">
      <c r="A20" s="44" t="s">
        <v>21</v>
      </c>
      <c r="E20" s="52"/>
      <c r="F20" s="53"/>
      <c r="G20" s="53"/>
      <c r="H20" s="42" t="n">
        <v>98</v>
      </c>
      <c r="I20" s="42"/>
      <c r="J20" s="42"/>
      <c r="K20" s="42"/>
      <c r="L20" s="42" t="n">
        <v>65</v>
      </c>
      <c r="M20" s="42" t="n">
        <v>111.3</v>
      </c>
      <c r="N20" s="42"/>
      <c r="O20" s="42" t="n">
        <v>56.56</v>
      </c>
      <c r="P20" s="42" t="n">
        <v>352.75</v>
      </c>
      <c r="Q20" s="42" t="n">
        <v>21</v>
      </c>
      <c r="R20" s="43"/>
      <c r="S20" s="56" t="n">
        <f aca="false">SUM(F20:Q20)</f>
        <v>704.61</v>
      </c>
      <c r="V20" s="23" t="s">
        <v>56</v>
      </c>
    </row>
    <row r="21" customFormat="false" ht="12.75" hidden="false" customHeight="false" outlineLevel="0" collapsed="false">
      <c r="A21" s="51" t="s">
        <v>57</v>
      </c>
      <c r="C21" s="57"/>
      <c r="E21" s="52"/>
      <c r="F21" s="53" t="n">
        <f aca="false">F17+F20</f>
        <v>13000</v>
      </c>
      <c r="G21" s="53" t="n">
        <f aca="false">G17+G20</f>
        <v>26000</v>
      </c>
      <c r="H21" s="42" t="n">
        <f aca="false">H17+H20</f>
        <v>3279</v>
      </c>
      <c r="I21" s="42" t="n">
        <f aca="false">I17+I20</f>
        <v>11576</v>
      </c>
      <c r="J21" s="42" t="n">
        <f aca="false">J17+J20</f>
        <v>39681</v>
      </c>
      <c r="K21" s="42" t="n">
        <f aca="false">K17+K20</f>
        <v>2681</v>
      </c>
      <c r="L21" s="42" t="n">
        <f aca="false">L17+L20</f>
        <v>3259.87</v>
      </c>
      <c r="M21" s="42" t="n">
        <f aca="false">M17+M20</f>
        <v>10181.3</v>
      </c>
      <c r="N21" s="42" t="n">
        <f aca="false">N17+N20</f>
        <v>4745</v>
      </c>
      <c r="O21" s="42" t="n">
        <f aca="false">O17+O20</f>
        <v>3266.56</v>
      </c>
      <c r="P21" s="42" t="n">
        <f aca="false">P17+P20</f>
        <v>3562.75</v>
      </c>
      <c r="Q21" s="42" t="n">
        <f aca="false">Q17+Q20</f>
        <v>21</v>
      </c>
      <c r="R21" s="43"/>
      <c r="S21" s="58" t="n">
        <f aca="false">SUM(F21:Q21)</f>
        <v>121253.48</v>
      </c>
    </row>
    <row r="22" customFormat="false" ht="12.75" hidden="false" customHeight="false" outlineLevel="0" collapsed="false">
      <c r="A22" s="59"/>
      <c r="E22" s="52"/>
      <c r="F22" s="53"/>
      <c r="G22" s="53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  <c r="S22" s="42"/>
    </row>
    <row r="23" customFormat="false" ht="12.75" hidden="false" customHeight="false" outlineLevel="0" collapsed="false">
      <c r="A23" s="60" t="s">
        <v>23</v>
      </c>
      <c r="C23" s="38" t="n">
        <v>4330</v>
      </c>
      <c r="E23" s="52" t="n">
        <v>4330</v>
      </c>
      <c r="F23" s="53"/>
      <c r="G23" s="53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3"/>
      <c r="S23" s="42"/>
    </row>
    <row r="24" customFormat="false" ht="12.75" hidden="false" customHeight="false" outlineLevel="0" collapsed="false">
      <c r="A24" s="59"/>
      <c r="C24" s="38"/>
      <c r="E24" s="52"/>
      <c r="F24" s="53"/>
      <c r="G24" s="53"/>
      <c r="H24" s="42" t="s">
        <v>27</v>
      </c>
      <c r="I24" s="42" t="s">
        <v>27</v>
      </c>
      <c r="J24" s="42" t="s">
        <v>27</v>
      </c>
      <c r="K24" s="42" t="s">
        <v>27</v>
      </c>
      <c r="L24" s="42"/>
      <c r="M24" s="42"/>
      <c r="N24" s="42" t="s">
        <v>27</v>
      </c>
      <c r="O24" s="42" t="s">
        <v>27</v>
      </c>
      <c r="P24" s="42"/>
      <c r="Q24" s="42"/>
      <c r="R24" s="43"/>
      <c r="S24" s="42"/>
    </row>
    <row r="25" customFormat="false" ht="12.75" hidden="false" customHeight="false" outlineLevel="0" collapsed="false">
      <c r="A25" s="60" t="s">
        <v>24</v>
      </c>
      <c r="C25" s="38" t="n">
        <v>4330</v>
      </c>
      <c r="E25" s="52" t="n">
        <v>4330</v>
      </c>
      <c r="F25" s="53"/>
      <c r="G25" s="53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3"/>
      <c r="S25" s="42"/>
    </row>
    <row r="26" customFormat="false" ht="12.75" hidden="false" customHeight="false" outlineLevel="0" collapsed="false">
      <c r="A26" s="59"/>
      <c r="C26" s="38"/>
      <c r="E26" s="52"/>
      <c r="F26" s="53"/>
      <c r="G26" s="53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  <c r="S26" s="42"/>
    </row>
    <row r="27" customFormat="false" ht="27" hidden="false" customHeight="true" outlineLevel="0" collapsed="false">
      <c r="A27" s="60" t="s">
        <v>25</v>
      </c>
      <c r="C27" s="38" t="n">
        <v>2500</v>
      </c>
      <c r="E27" s="52" t="n">
        <v>2500</v>
      </c>
      <c r="F27" s="53"/>
      <c r="G27" s="53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2"/>
    </row>
    <row r="28" customFormat="false" ht="12.75" hidden="false" customHeight="false" outlineLevel="0" collapsed="false">
      <c r="A28" s="44" t="s">
        <v>26</v>
      </c>
      <c r="C28" s="38"/>
      <c r="E28" s="52"/>
      <c r="F28" s="53"/>
      <c r="G28" s="53"/>
      <c r="H28" s="42"/>
      <c r="I28" s="42"/>
      <c r="J28" s="42"/>
      <c r="K28" s="42"/>
      <c r="L28" s="42"/>
      <c r="M28" s="42"/>
      <c r="N28" s="42" t="n">
        <v>630.95</v>
      </c>
      <c r="O28" s="42"/>
      <c r="P28" s="42" t="n">
        <v>300</v>
      </c>
      <c r="Q28" s="42" t="n">
        <f aca="false">300+122.37+102.6+300</f>
        <v>824.97</v>
      </c>
      <c r="R28" s="43"/>
      <c r="S28" s="58" t="n">
        <f aca="false">SUM(F28:Q28)</f>
        <v>1755.92</v>
      </c>
    </row>
    <row r="29" customFormat="false" ht="12.75" hidden="false" customHeight="false" outlineLevel="0" collapsed="false">
      <c r="A29" s="59"/>
      <c r="C29" s="38"/>
      <c r="E29" s="52"/>
      <c r="F29" s="53"/>
      <c r="G29" s="53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/>
      <c r="S29" s="42"/>
    </row>
    <row r="30" customFormat="false" ht="12.75" hidden="false" customHeight="false" outlineLevel="0" collapsed="false">
      <c r="A30" s="60" t="s">
        <v>28</v>
      </c>
      <c r="C30" s="38"/>
      <c r="E30" s="52"/>
      <c r="F30" s="53"/>
      <c r="G30" s="53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/>
      <c r="S30" s="42"/>
    </row>
    <row r="31" customFormat="false" ht="12.75" hidden="false" customHeight="false" outlineLevel="0" collapsed="false">
      <c r="A31" s="59"/>
      <c r="C31" s="38"/>
      <c r="E31" s="52"/>
      <c r="F31" s="53"/>
      <c r="G31" s="53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3"/>
      <c r="S31" s="42"/>
    </row>
    <row r="32" customFormat="false" ht="12.75" hidden="false" customHeight="false" outlineLevel="0" collapsed="false">
      <c r="A32" s="60" t="s">
        <v>29</v>
      </c>
      <c r="C32" s="38" t="n">
        <v>1500</v>
      </c>
      <c r="E32" s="52" t="n">
        <v>1500</v>
      </c>
      <c r="F32" s="53"/>
      <c r="G32" s="53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/>
      <c r="S32" s="42"/>
    </row>
    <row r="33" customFormat="false" ht="12.75" hidden="false" customHeight="false" outlineLevel="0" collapsed="false">
      <c r="A33" s="44" t="s">
        <v>30</v>
      </c>
      <c r="E33" s="52"/>
      <c r="F33" s="53"/>
      <c r="G33" s="53"/>
      <c r="H33" s="42" t="n">
        <v>183.6</v>
      </c>
      <c r="I33" s="42" t="n">
        <f aca="false">3.72+20.76</f>
        <v>24.48</v>
      </c>
      <c r="J33" s="42"/>
      <c r="K33" s="42" t="n">
        <f aca="false">196.4+0.76</f>
        <v>197.16</v>
      </c>
      <c r="L33" s="42" t="n">
        <v>41.3</v>
      </c>
      <c r="M33" s="42" t="n">
        <v>45.77</v>
      </c>
      <c r="N33" s="42" t="n">
        <v>68.76</v>
      </c>
      <c r="O33" s="42" t="n">
        <f aca="false">58.72+10.92</f>
        <v>69.64</v>
      </c>
      <c r="P33" s="42" t="n">
        <f aca="false">41.96+5.44+17.67</f>
        <v>65.07</v>
      </c>
      <c r="Q33" s="42" t="n">
        <f aca="false">120.24+104.37+0.25+3.32+43.5+2.04+221.28+6.64-66.98</f>
        <v>434.66</v>
      </c>
      <c r="R33" s="43"/>
      <c r="S33" s="58" t="n">
        <f aca="false">SUM(F33:Q33)</f>
        <v>1130.44</v>
      </c>
    </row>
    <row r="34" customFormat="false" ht="12.75" hidden="false" customHeight="false" outlineLevel="0" collapsed="false">
      <c r="A34" s="60"/>
      <c r="E34" s="52"/>
      <c r="F34" s="53"/>
      <c r="G34" s="53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3"/>
      <c r="S34" s="42"/>
    </row>
    <row r="35" customFormat="false" ht="12.75" hidden="false" customHeight="false" outlineLevel="0" collapsed="false">
      <c r="A35" s="61" t="s">
        <v>31</v>
      </c>
      <c r="C35" s="57" t="n">
        <f aca="false">SUM(C23:C32)</f>
        <v>12660</v>
      </c>
      <c r="E35" s="52" t="n">
        <f aca="false">SUM(E19:E32)</f>
        <v>14660</v>
      </c>
      <c r="F35" s="62" t="n">
        <v>0</v>
      </c>
      <c r="G35" s="62" t="n">
        <f aca="false">SUM(G23:G33)</f>
        <v>0</v>
      </c>
      <c r="H35" s="63" t="n">
        <f aca="false">SUM(H23:H33)</f>
        <v>183.6</v>
      </c>
      <c r="I35" s="63" t="n">
        <f aca="false">SUM(I23:I33)</f>
        <v>24.48</v>
      </c>
      <c r="J35" s="63" t="n">
        <f aca="false">SUM(J23:J33)</f>
        <v>0</v>
      </c>
      <c r="K35" s="63" t="n">
        <f aca="false">SUM(K23:K33)</f>
        <v>197.16</v>
      </c>
      <c r="L35" s="63" t="n">
        <f aca="false">SUM(L23:L33)</f>
        <v>41.3</v>
      </c>
      <c r="M35" s="63" t="n">
        <f aca="false">SUM(M23:M33)</f>
        <v>45.77</v>
      </c>
      <c r="N35" s="63" t="n">
        <f aca="false">SUM(N23:N33)</f>
        <v>699.71</v>
      </c>
      <c r="O35" s="63" t="n">
        <f aca="false">SUM(O23:O33)</f>
        <v>69.64</v>
      </c>
      <c r="P35" s="63" t="n">
        <f aca="false">SUM(P23:P33)</f>
        <v>365.07</v>
      </c>
      <c r="Q35" s="63" t="n">
        <f aca="false">SUM(Q23:Q33)</f>
        <v>1259.63</v>
      </c>
      <c r="R35" s="64"/>
      <c r="S35" s="65" t="n">
        <f aca="false">SUM(S23:S33)</f>
        <v>2886.36</v>
      </c>
    </row>
    <row r="36" customFormat="false" ht="12.75" hidden="false" customHeight="false" outlineLevel="0" collapsed="false">
      <c r="C36" s="57"/>
      <c r="E36" s="52"/>
      <c r="F36" s="53"/>
      <c r="G36" s="53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3"/>
      <c r="S36" s="42"/>
    </row>
    <row r="37" customFormat="false" ht="12.75" hidden="false" customHeight="false" outlineLevel="0" collapsed="false">
      <c r="A37" s="66" t="s">
        <v>40</v>
      </c>
      <c r="C37" s="57"/>
      <c r="E37" s="52" t="s">
        <v>27</v>
      </c>
      <c r="F37" s="53" t="n">
        <f aca="false">SUM(F21+F35)</f>
        <v>13000</v>
      </c>
      <c r="G37" s="53" t="n">
        <f aca="false">SUM(G21+G35)</f>
        <v>26000</v>
      </c>
      <c r="H37" s="42" t="n">
        <f aca="false">SUM(H21+H35)</f>
        <v>3462.6</v>
      </c>
      <c r="I37" s="42" t="n">
        <f aca="false">SUM(I21+I35)</f>
        <v>11600.48</v>
      </c>
      <c r="J37" s="42" t="n">
        <f aca="false">SUM(J21+J35)</f>
        <v>39681</v>
      </c>
      <c r="K37" s="42" t="n">
        <f aca="false">SUM(K21+K35)</f>
        <v>2878.16</v>
      </c>
      <c r="L37" s="42" t="n">
        <f aca="false">SUM(L21+L35)</f>
        <v>3301.17</v>
      </c>
      <c r="M37" s="42" t="n">
        <f aca="false">SUM(M21+M35)</f>
        <v>10227.07</v>
      </c>
      <c r="N37" s="42" t="n">
        <f aca="false">SUM(N21+N35)</f>
        <v>5444.71</v>
      </c>
      <c r="O37" s="42" t="n">
        <f aca="false">SUM(O21+O35)</f>
        <v>3336.2</v>
      </c>
      <c r="P37" s="42" t="n">
        <f aca="false">SUM(P21+P35)</f>
        <v>3927.82</v>
      </c>
      <c r="Q37" s="42" t="n">
        <f aca="false">SUM(Q21+Q35)</f>
        <v>1280.63</v>
      </c>
      <c r="R37" s="43"/>
      <c r="S37" s="67" t="n">
        <f aca="false">SUM(F37:R37)</f>
        <v>124139.84</v>
      </c>
    </row>
    <row r="38" customFormat="false" ht="12.75" hidden="false" customHeight="false" outlineLevel="0" collapsed="false">
      <c r="C38" s="57"/>
      <c r="E38" s="52"/>
      <c r="F38" s="53"/>
      <c r="G38" s="53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3"/>
      <c r="S38" s="42" t="s">
        <v>27</v>
      </c>
    </row>
    <row r="39" customFormat="false" ht="12.75" hidden="false" customHeight="false" outlineLevel="0" collapsed="false">
      <c r="A39" s="68"/>
      <c r="C39" s="57"/>
      <c r="E39" s="52"/>
      <c r="F39" s="53"/>
      <c r="G39" s="53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3"/>
      <c r="S39" s="42"/>
    </row>
    <row r="40" customFormat="false" ht="13.5" hidden="false" customHeight="false" outlineLevel="0" collapsed="false">
      <c r="A40" s="66" t="s">
        <v>58</v>
      </c>
      <c r="B40" s="69"/>
      <c r="C40" s="69"/>
      <c r="D40" s="69"/>
      <c r="E40" s="52"/>
      <c r="F40" s="70" t="n">
        <f aca="false">1000000-F37</f>
        <v>987000</v>
      </c>
      <c r="G40" s="70" t="n">
        <f aca="false">F40-G37</f>
        <v>961000</v>
      </c>
      <c r="H40" s="71" t="n">
        <f aca="false">G40-H37</f>
        <v>957537.4</v>
      </c>
      <c r="I40" s="71" t="n">
        <f aca="false">H40-I37</f>
        <v>945936.92</v>
      </c>
      <c r="J40" s="71" t="n">
        <f aca="false">I40-J37</f>
        <v>906255.92</v>
      </c>
      <c r="K40" s="71" t="n">
        <f aca="false">J40-K37</f>
        <v>903377.76</v>
      </c>
      <c r="L40" s="71" t="n">
        <f aca="false">K40-L37</f>
        <v>900076.59</v>
      </c>
      <c r="M40" s="71" t="n">
        <f aca="false">L40-M37</f>
        <v>889849.52</v>
      </c>
      <c r="N40" s="71" t="n">
        <f aca="false">M40-N37</f>
        <v>884404.81</v>
      </c>
      <c r="O40" s="71" t="n">
        <f aca="false">N40-O37</f>
        <v>881068.61</v>
      </c>
      <c r="P40" s="71" t="n">
        <f aca="false">O42-P37</f>
        <v>894314.79</v>
      </c>
      <c r="Q40" s="71" t="n">
        <f aca="false">P40-Q37</f>
        <v>893034.16</v>
      </c>
      <c r="R40" s="72"/>
      <c r="S40" s="71" t="n">
        <f aca="false">SUM(1000000-(S37))</f>
        <v>875860.16</v>
      </c>
    </row>
    <row r="41" customFormat="false" ht="13.5" hidden="false" customHeight="false" outlineLevel="0" collapsed="false">
      <c r="A41" s="73" t="s">
        <v>59</v>
      </c>
      <c r="E41" s="52"/>
      <c r="F41" s="53"/>
      <c r="G41" s="53"/>
      <c r="H41" s="42"/>
      <c r="I41" s="42"/>
      <c r="J41" s="42"/>
      <c r="K41" s="42"/>
      <c r="L41" s="42"/>
      <c r="M41" s="42"/>
      <c r="N41" s="42"/>
      <c r="O41" s="42" t="n">
        <v>17174</v>
      </c>
      <c r="P41" s="42"/>
      <c r="Q41" s="42" t="n">
        <v>3557</v>
      </c>
      <c r="R41" s="43"/>
      <c r="S41" s="42" t="n">
        <f aca="false">SUM(L41:Q41)</f>
        <v>20731</v>
      </c>
    </row>
    <row r="42" customFormat="false" ht="12.75" hidden="false" customHeight="false" outlineLevel="0" collapsed="false">
      <c r="A42" s="66" t="s">
        <v>60</v>
      </c>
      <c r="E42" s="52"/>
      <c r="F42" s="53"/>
      <c r="G42" s="53"/>
      <c r="H42" s="42"/>
      <c r="I42" s="42"/>
      <c r="J42" s="42"/>
      <c r="K42" s="42"/>
      <c r="L42" s="42"/>
      <c r="M42" s="42"/>
      <c r="N42" s="42"/>
      <c r="O42" s="42" t="n">
        <f aca="false">SUM(O40:O41)</f>
        <v>898242.61</v>
      </c>
      <c r="P42" s="42"/>
      <c r="Q42" s="42" t="n">
        <f aca="false">SUM(Q40:Q41)</f>
        <v>896591.16</v>
      </c>
      <c r="R42" s="43"/>
      <c r="S42" s="58" t="n">
        <f aca="false">SUM(S40:S41)</f>
        <v>896591.16</v>
      </c>
    </row>
    <row r="43" customFormat="false" ht="12.75" hidden="false" customHeight="false" outlineLevel="0" collapsed="false">
      <c r="A43" s="1"/>
      <c r="E43" s="52"/>
      <c r="F43" s="53"/>
      <c r="G43" s="53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3"/>
      <c r="S43" s="42"/>
    </row>
    <row r="44" customFormat="false" ht="12.75" hidden="false" customHeight="false" outlineLevel="0" collapsed="false">
      <c r="A44" s="23" t="s">
        <v>61</v>
      </c>
      <c r="E44" s="52" t="n">
        <f aca="false">E17+E35</f>
        <v>120460</v>
      </c>
      <c r="F44" s="53" t="n">
        <f aca="false">120460-F37</f>
        <v>107460</v>
      </c>
      <c r="G44" s="53" t="n">
        <f aca="false">F44-G37</f>
        <v>81460</v>
      </c>
      <c r="H44" s="42" t="n">
        <f aca="false">G44-H37</f>
        <v>77997.4</v>
      </c>
      <c r="I44" s="42" t="n">
        <f aca="false">H44-I37</f>
        <v>66396.92</v>
      </c>
      <c r="J44" s="42" t="n">
        <f aca="false">I44-J37</f>
        <v>26715.92</v>
      </c>
      <c r="K44" s="42" t="n">
        <f aca="false">J44-K37</f>
        <v>23837.76</v>
      </c>
      <c r="L44" s="42" t="n">
        <f aca="false">K44-L37</f>
        <v>20536.59</v>
      </c>
      <c r="M44" s="42" t="n">
        <f aca="false">L44-M37</f>
        <v>10309.52</v>
      </c>
      <c r="N44" s="42" t="n">
        <f aca="false">M44-N37</f>
        <v>4864.81</v>
      </c>
      <c r="O44" s="42" t="n">
        <f aca="false">N44-O37+O41</f>
        <v>18702.61</v>
      </c>
      <c r="P44" s="42" t="n">
        <f aca="false">O44-P37</f>
        <v>14774.79</v>
      </c>
      <c r="Q44" s="42" t="n">
        <f aca="false">P44-Q37</f>
        <v>13494.16</v>
      </c>
      <c r="R44" s="43"/>
      <c r="S44" s="42"/>
    </row>
    <row r="45" customFormat="false" ht="12.75" hidden="false" customHeight="false" outlineLevel="0" collapsed="false">
      <c r="F45" s="74"/>
      <c r="G45" s="74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74"/>
      <c r="S45" s="74"/>
    </row>
    <row r="46" customFormat="false" ht="12.75" hidden="false" customHeight="false" outlineLevel="0" collapsed="false">
      <c r="F46" s="74"/>
      <c r="G46" s="74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74"/>
      <c r="S46" s="74"/>
    </row>
    <row r="47" customFormat="false" ht="12.75" hidden="false" customHeight="false" outlineLevel="0" collapsed="false">
      <c r="A47" s="1"/>
    </row>
    <row r="50" customFormat="false" ht="12.75" hidden="false" customHeight="false" outlineLevel="0" collapsed="false">
      <c r="A50" s="1"/>
    </row>
    <row r="54" customFormat="false" ht="12.75" hidden="false" customHeight="false" outlineLevel="0" collapsed="false">
      <c r="A54" s="1"/>
    </row>
  </sheetData>
  <printOptions headings="false" gridLines="true" gridLinesSet="true" horizontalCentered="true" verticalCentered="false"/>
  <pageMargins left="0" right="0" top="0.689583333333333" bottom="0.540277777777778" header="0.229861111111111" footer="0.320138888888889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Verdana,Regular"&amp;12SPENCER FELLOWS</oddHeader>
    <oddFooter>&amp;R&amp;"Verdana,Regular"&amp;6ENTERED 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R47" activeCellId="0" sqref="R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8" width="48.41"/>
    <col collapsed="false" customWidth="true" hidden="false" outlineLevel="0" max="2" min="2" style="74" width="13.41"/>
    <col collapsed="false" customWidth="true" hidden="true" outlineLevel="0" max="3" min="3" style="74" width="13.99"/>
    <col collapsed="false" customWidth="true" hidden="true" outlineLevel="0" max="4" min="4" style="74" width="13.28"/>
    <col collapsed="false" customWidth="true" hidden="true" outlineLevel="0" max="5" min="5" style="74" width="14.7"/>
    <col collapsed="false" customWidth="true" hidden="true" outlineLevel="0" max="6" min="6" style="23" width="11.85"/>
    <col collapsed="false" customWidth="true" hidden="true" outlineLevel="0" max="7" min="7" style="23" width="12.28"/>
    <col collapsed="false" customWidth="true" hidden="false" outlineLevel="0" max="8" min="8" style="23" width="12.42"/>
    <col collapsed="false" customWidth="true" hidden="false" outlineLevel="0" max="9" min="9" style="23" width="12.14"/>
    <col collapsed="false" customWidth="true" hidden="false" outlineLevel="0" max="10" min="10" style="23" width="11.85"/>
    <col collapsed="false" customWidth="true" hidden="false" outlineLevel="0" max="11" min="11" style="23" width="12.28"/>
    <col collapsed="false" customWidth="true" hidden="false" outlineLevel="0" max="12" min="12" style="23" width="12.14"/>
    <col collapsed="false" customWidth="true" hidden="false" outlineLevel="0" max="13" min="13" style="23" width="12.85"/>
    <col collapsed="false" customWidth="true" hidden="false" outlineLevel="0" max="14" min="14" style="23" width="11.99"/>
    <col collapsed="false" customWidth="true" hidden="false" outlineLevel="0" max="15" min="15" style="23" width="12.85"/>
    <col collapsed="false" customWidth="true" hidden="false" outlineLevel="0" max="16" min="16" style="23" width="11.99"/>
    <col collapsed="false" customWidth="true" hidden="false" outlineLevel="0" max="17" min="17" style="23" width="14.56"/>
    <col collapsed="false" customWidth="true" hidden="false" outlineLevel="0" max="18" min="18" style="23" width="13.41"/>
    <col collapsed="false" customWidth="true" hidden="true" outlineLevel="0" max="19" min="19" style="23" width="10.99"/>
    <col collapsed="false" customWidth="false" hidden="false" outlineLevel="0" max="257" min="20" style="23" width="8.7"/>
  </cols>
  <sheetData>
    <row r="1" customFormat="false" ht="13.5" hidden="true" customHeight="false" outlineLevel="0" collapsed="false">
      <c r="A1" s="75" t="s">
        <v>62</v>
      </c>
      <c r="B1" s="76"/>
      <c r="C1" s="77"/>
      <c r="D1" s="78"/>
      <c r="E1" s="79"/>
      <c r="F1" s="80"/>
      <c r="G1" s="80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3.5" hidden="true" customHeight="false" outlineLevel="0" collapsed="false">
      <c r="A2" s="82" t="s">
        <v>63</v>
      </c>
      <c r="B2" s="76"/>
      <c r="C2" s="83"/>
      <c r="D2" s="84"/>
      <c r="E2" s="85"/>
      <c r="F2" s="86"/>
      <c r="G2" s="86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41.25" hidden="true" customHeight="true" outlineLevel="0" collapsed="false">
      <c r="A3" s="87" t="s">
        <v>10</v>
      </c>
      <c r="B3" s="76"/>
      <c r="C3" s="83"/>
      <c r="D3" s="84"/>
      <c r="E3" s="85"/>
      <c r="F3" s="86"/>
      <c r="G3" s="86"/>
      <c r="H3" s="69"/>
      <c r="I3" s="88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41.25" hidden="true" customHeight="true" outlineLevel="0" collapsed="false">
      <c r="A4" s="89" t="s">
        <v>11</v>
      </c>
      <c r="B4" s="76"/>
      <c r="C4" s="83"/>
      <c r="D4" s="84"/>
      <c r="E4" s="85"/>
      <c r="F4" s="86"/>
      <c r="G4" s="86"/>
      <c r="H4" s="90"/>
      <c r="I4" s="88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41.25" hidden="true" customHeight="true" outlineLevel="0" collapsed="false">
      <c r="A5" s="87" t="s">
        <v>13</v>
      </c>
      <c r="B5" s="76"/>
      <c r="C5" s="83"/>
      <c r="D5" s="84"/>
      <c r="E5" s="85"/>
      <c r="F5" s="86"/>
      <c r="G5" s="86"/>
      <c r="H5" s="69"/>
      <c r="I5" s="91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41.25" hidden="true" customHeight="true" outlineLevel="0" collapsed="false">
      <c r="A6" s="92"/>
      <c r="B6" s="93"/>
      <c r="C6" s="94"/>
      <c r="D6" s="95"/>
      <c r="F6" s="69"/>
      <c r="G6" s="69"/>
      <c r="H6" s="69"/>
      <c r="I6" s="91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3.5" hidden="true" customHeight="false" outlineLevel="0" collapsed="false">
      <c r="A7" s="92"/>
      <c r="B7" s="93"/>
      <c r="C7" s="94"/>
      <c r="D7" s="95"/>
      <c r="F7" s="69"/>
      <c r="G7" s="69"/>
      <c r="H7" s="69"/>
      <c r="I7" s="88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13.5" hidden="true" customHeight="false" outlineLevel="0" collapsed="false">
      <c r="A8" s="92"/>
      <c r="B8" s="96"/>
      <c r="C8" s="94"/>
      <c r="D8" s="95"/>
      <c r="F8" s="69"/>
      <c r="G8" s="69"/>
      <c r="H8" s="69"/>
      <c r="I8" s="88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39.75" hidden="false" customHeight="true" outlineLevel="0" collapsed="false">
      <c r="A9" s="97" t="s">
        <v>7</v>
      </c>
      <c r="B9" s="98" t="s">
        <v>64</v>
      </c>
      <c r="C9" s="99" t="s">
        <v>65</v>
      </c>
      <c r="D9" s="98" t="s">
        <v>66</v>
      </c>
      <c r="E9" s="98" t="s">
        <v>67</v>
      </c>
      <c r="F9" s="100" t="n">
        <v>35977</v>
      </c>
      <c r="G9" s="101" t="n">
        <v>36008</v>
      </c>
      <c r="H9" s="101" t="n">
        <v>36039</v>
      </c>
      <c r="I9" s="101" t="n">
        <v>36069</v>
      </c>
      <c r="J9" s="101" t="n">
        <v>36100</v>
      </c>
      <c r="K9" s="101" t="n">
        <v>36130</v>
      </c>
      <c r="L9" s="101" t="n">
        <v>36161</v>
      </c>
      <c r="M9" s="101" t="n">
        <v>36192</v>
      </c>
      <c r="N9" s="101" t="n">
        <v>36220</v>
      </c>
      <c r="O9" s="101" t="n">
        <v>36251</v>
      </c>
      <c r="P9" s="101" t="n">
        <v>36281</v>
      </c>
      <c r="Q9" s="100" t="n">
        <v>36312</v>
      </c>
      <c r="R9" s="102" t="s">
        <v>40</v>
      </c>
      <c r="S9" s="23" t="s">
        <v>68</v>
      </c>
    </row>
    <row r="10" customFormat="false" ht="26.25" hidden="false" customHeight="true" outlineLevel="0" collapsed="false">
      <c r="A10" s="103" t="s">
        <v>69</v>
      </c>
      <c r="B10" s="104" t="n">
        <v>96270</v>
      </c>
      <c r="C10" s="105" t="n">
        <v>77016</v>
      </c>
      <c r="D10" s="104"/>
      <c r="E10" s="104"/>
      <c r="F10" s="106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8"/>
      <c r="R10" s="109"/>
    </row>
    <row r="11" customFormat="false" ht="12" hidden="false" customHeight="true" outlineLevel="0" collapsed="false">
      <c r="A11" s="110" t="s">
        <v>43</v>
      </c>
      <c r="B11" s="111"/>
      <c r="C11" s="112"/>
      <c r="D11" s="111"/>
      <c r="E11" s="111"/>
      <c r="F11" s="113"/>
      <c r="G11" s="114"/>
      <c r="H11" s="114" t="n">
        <v>642</v>
      </c>
      <c r="I11" s="114" t="n">
        <f aca="false">337.5+1602+642</f>
        <v>2581.5</v>
      </c>
      <c r="J11" s="114" t="n">
        <v>642</v>
      </c>
      <c r="K11" s="114" t="n">
        <v>642</v>
      </c>
      <c r="L11" s="114" t="n">
        <v>642</v>
      </c>
      <c r="M11" s="114" t="n">
        <f aca="false">337.5+1602+642</f>
        <v>2581.5</v>
      </c>
      <c r="N11" s="114" t="n">
        <v>642</v>
      </c>
      <c r="O11" s="114" t="n">
        <v>642</v>
      </c>
      <c r="P11" s="114" t="n">
        <v>642</v>
      </c>
      <c r="Q11" s="115"/>
      <c r="R11" s="116" t="n">
        <f aca="false">SUM(H11:Q11)</f>
        <v>9657</v>
      </c>
    </row>
    <row r="12" customFormat="false" ht="12" hidden="false" customHeight="true" outlineLevel="0" collapsed="false">
      <c r="A12" s="110" t="s">
        <v>44</v>
      </c>
      <c r="B12" s="111"/>
      <c r="C12" s="112"/>
      <c r="D12" s="111"/>
      <c r="E12" s="111"/>
      <c r="F12" s="113" t="s">
        <v>70</v>
      </c>
      <c r="G12" s="114"/>
      <c r="H12" s="114" t="n">
        <v>642</v>
      </c>
      <c r="I12" s="114" t="n">
        <f aca="false">337.5+1602+642</f>
        <v>2581.5</v>
      </c>
      <c r="J12" s="114" t="n">
        <v>642</v>
      </c>
      <c r="K12" s="114" t="n">
        <v>642</v>
      </c>
      <c r="L12" s="114" t="n">
        <v>642</v>
      </c>
      <c r="M12" s="114" t="n">
        <f aca="false">337.5+1602+642</f>
        <v>2581.5</v>
      </c>
      <c r="N12" s="114" t="n">
        <v>642</v>
      </c>
      <c r="O12" s="114" t="n">
        <v>642</v>
      </c>
      <c r="P12" s="114" t="n">
        <v>642</v>
      </c>
      <c r="Q12" s="115"/>
      <c r="R12" s="116" t="n">
        <f aca="false">SUM(H12:Q12)</f>
        <v>9657</v>
      </c>
    </row>
    <row r="13" customFormat="false" ht="12" hidden="false" customHeight="true" outlineLevel="0" collapsed="false">
      <c r="A13" s="110" t="s">
        <v>46</v>
      </c>
      <c r="B13" s="111"/>
      <c r="C13" s="112"/>
      <c r="D13" s="111"/>
      <c r="E13" s="111"/>
      <c r="F13" s="113"/>
      <c r="G13" s="114"/>
      <c r="H13" s="114" t="n">
        <v>642</v>
      </c>
      <c r="I13" s="114" t="n">
        <f aca="false">337.5+1602+642</f>
        <v>2581.5</v>
      </c>
      <c r="J13" s="114" t="n">
        <v>642</v>
      </c>
      <c r="K13" s="114" t="n">
        <v>642</v>
      </c>
      <c r="L13" s="114" t="n">
        <v>642</v>
      </c>
      <c r="M13" s="114" t="n">
        <f aca="false">337.5+1602+642</f>
        <v>2581.5</v>
      </c>
      <c r="N13" s="114" t="n">
        <v>642</v>
      </c>
      <c r="O13" s="114" t="n">
        <v>642</v>
      </c>
      <c r="P13" s="114" t="n">
        <v>642</v>
      </c>
      <c r="Q13" s="115"/>
      <c r="R13" s="116" t="n">
        <f aca="false">SUM(H13:Q13)</f>
        <v>9657</v>
      </c>
    </row>
    <row r="14" customFormat="false" ht="12" hidden="false" customHeight="true" outlineLevel="0" collapsed="false">
      <c r="A14" s="110" t="s">
        <v>47</v>
      </c>
      <c r="B14" s="111"/>
      <c r="C14" s="112"/>
      <c r="D14" s="111"/>
      <c r="E14" s="111"/>
      <c r="F14" s="113"/>
      <c r="G14" s="114"/>
      <c r="H14" s="114" t="n">
        <v>642</v>
      </c>
      <c r="I14" s="114" t="n">
        <f aca="false">337.5+1602+642</f>
        <v>2581.5</v>
      </c>
      <c r="J14" s="114" t="n">
        <v>642</v>
      </c>
      <c r="K14" s="114" t="n">
        <v>642</v>
      </c>
      <c r="L14" s="114" t="n">
        <v>642</v>
      </c>
      <c r="M14" s="114" t="n">
        <f aca="false">337.5+1602+642</f>
        <v>2581.5</v>
      </c>
      <c r="N14" s="114" t="n">
        <v>642</v>
      </c>
      <c r="O14" s="114" t="n">
        <v>642</v>
      </c>
      <c r="P14" s="114" t="n">
        <v>642</v>
      </c>
      <c r="Q14" s="115"/>
      <c r="R14" s="116" t="n">
        <f aca="false">SUM(H14:Q14)</f>
        <v>9657</v>
      </c>
    </row>
    <row r="15" customFormat="false" ht="12" hidden="false" customHeight="true" outlineLevel="0" collapsed="false">
      <c r="A15" s="110" t="s">
        <v>71</v>
      </c>
      <c r="B15" s="111"/>
      <c r="C15" s="112"/>
      <c r="D15" s="111"/>
      <c r="E15" s="111"/>
      <c r="F15" s="113"/>
      <c r="G15" s="114"/>
      <c r="H15" s="114" t="n">
        <v>642</v>
      </c>
      <c r="I15" s="114" t="n">
        <f aca="false">337.5+1602+642</f>
        <v>2581.5</v>
      </c>
      <c r="J15" s="114" t="n">
        <v>642</v>
      </c>
      <c r="K15" s="114" t="n">
        <v>642</v>
      </c>
      <c r="L15" s="114" t="n">
        <v>642</v>
      </c>
      <c r="M15" s="114" t="n">
        <f aca="false">337.5+1602+642</f>
        <v>2581.5</v>
      </c>
      <c r="N15" s="114" t="n">
        <v>642</v>
      </c>
      <c r="O15" s="114" t="n">
        <v>642</v>
      </c>
      <c r="P15" s="114" t="n">
        <v>642</v>
      </c>
      <c r="Q15" s="115"/>
      <c r="R15" s="116" t="n">
        <f aca="false">SUM(H15:Q15)</f>
        <v>9657</v>
      </c>
    </row>
    <row r="16" customFormat="false" ht="12" hidden="false" customHeight="true" outlineLevel="0" collapsed="false">
      <c r="A16" s="110" t="s">
        <v>72</v>
      </c>
      <c r="B16" s="111"/>
      <c r="C16" s="112"/>
      <c r="D16" s="111"/>
      <c r="E16" s="111"/>
      <c r="F16" s="113"/>
      <c r="G16" s="114"/>
      <c r="H16" s="114" t="n">
        <v>642</v>
      </c>
      <c r="I16" s="114" t="n">
        <f aca="false">337.5+1602+642</f>
        <v>2581.5</v>
      </c>
      <c r="J16" s="114" t="n">
        <v>642</v>
      </c>
      <c r="K16" s="114" t="n">
        <v>642</v>
      </c>
      <c r="L16" s="114" t="n">
        <v>642</v>
      </c>
      <c r="M16" s="114" t="n">
        <f aca="false">337.5+1602+642</f>
        <v>2581.5</v>
      </c>
      <c r="N16" s="114" t="n">
        <v>642</v>
      </c>
      <c r="O16" s="114" t="n">
        <v>642</v>
      </c>
      <c r="P16" s="114" t="n">
        <v>642</v>
      </c>
      <c r="Q16" s="115"/>
      <c r="R16" s="116" t="n">
        <f aca="false">SUM(H16:Q16)</f>
        <v>9657</v>
      </c>
    </row>
    <row r="17" customFormat="false" ht="12" hidden="false" customHeight="true" outlineLevel="0" collapsed="false">
      <c r="A17" s="110" t="s">
        <v>73</v>
      </c>
      <c r="B17" s="111"/>
      <c r="C17" s="112"/>
      <c r="D17" s="111"/>
      <c r="E17" s="111"/>
      <c r="F17" s="113"/>
      <c r="G17" s="114"/>
      <c r="H17" s="114" t="n">
        <v>642</v>
      </c>
      <c r="I17" s="114" t="n">
        <f aca="false">337.5+1602+642</f>
        <v>2581.5</v>
      </c>
      <c r="J17" s="114" t="n">
        <v>642</v>
      </c>
      <c r="K17" s="114" t="n">
        <v>642</v>
      </c>
      <c r="L17" s="114" t="n">
        <v>642</v>
      </c>
      <c r="M17" s="114" t="n">
        <f aca="false">337.5+1602+642</f>
        <v>2581.5</v>
      </c>
      <c r="N17" s="114" t="n">
        <v>642</v>
      </c>
      <c r="O17" s="114" t="n">
        <v>642</v>
      </c>
      <c r="P17" s="114" t="n">
        <v>642</v>
      </c>
      <c r="Q17" s="115"/>
      <c r="R17" s="116" t="n">
        <f aca="false">SUM(H17:Q17)</f>
        <v>9657</v>
      </c>
    </row>
    <row r="18" customFormat="false" ht="12" hidden="false" customHeight="true" outlineLevel="0" collapsed="false">
      <c r="A18" s="117" t="s">
        <v>48</v>
      </c>
      <c r="B18" s="111"/>
      <c r="C18" s="112"/>
      <c r="D18" s="111"/>
      <c r="E18" s="111"/>
      <c r="F18" s="113"/>
      <c r="G18" s="114"/>
      <c r="H18" s="114" t="n">
        <v>642</v>
      </c>
      <c r="I18" s="114" t="n">
        <f aca="false">337.5+1602+642</f>
        <v>2581.5</v>
      </c>
      <c r="J18" s="114" t="n">
        <v>642</v>
      </c>
      <c r="K18" s="114" t="n">
        <v>642</v>
      </c>
      <c r="L18" s="114" t="n">
        <v>642</v>
      </c>
      <c r="M18" s="114" t="n">
        <f aca="false">337.5+1602+642</f>
        <v>2581.5</v>
      </c>
      <c r="N18" s="114" t="n">
        <v>642</v>
      </c>
      <c r="O18" s="114" t="n">
        <v>642</v>
      </c>
      <c r="P18" s="114" t="n">
        <v>642</v>
      </c>
      <c r="Q18" s="115"/>
      <c r="R18" s="116" t="n">
        <f aca="false">SUM(H18:Q18)</f>
        <v>9657</v>
      </c>
    </row>
    <row r="19" customFormat="false" ht="18" hidden="false" customHeight="true" outlineLevel="0" collapsed="false">
      <c r="A19" s="118" t="s">
        <v>74</v>
      </c>
      <c r="B19" s="111" t="n">
        <v>128750</v>
      </c>
      <c r="C19" s="112" t="n">
        <v>136400</v>
      </c>
      <c r="D19" s="111"/>
      <c r="E19" s="111"/>
      <c r="F19" s="113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5"/>
      <c r="R19" s="116"/>
      <c r="S19" s="25" t="n">
        <f aca="false">SUM(R11:R18)</f>
        <v>77256</v>
      </c>
    </row>
    <row r="20" customFormat="false" ht="12" hidden="false" customHeight="true" outlineLevel="0" collapsed="false">
      <c r="A20" s="119" t="s">
        <v>75</v>
      </c>
      <c r="B20" s="111"/>
      <c r="C20" s="112"/>
      <c r="D20" s="111"/>
      <c r="E20" s="111"/>
      <c r="F20" s="113"/>
      <c r="G20" s="114" t="n">
        <v>6200</v>
      </c>
      <c r="H20" s="114"/>
      <c r="I20" s="114"/>
      <c r="J20" s="114" t="n">
        <v>6000</v>
      </c>
      <c r="K20" s="114" t="n">
        <v>200</v>
      </c>
      <c r="L20" s="114"/>
      <c r="M20" s="114"/>
      <c r="N20" s="114"/>
      <c r="O20" s="114"/>
      <c r="P20" s="114"/>
      <c r="Q20" s="115"/>
      <c r="R20" s="116" t="n">
        <f aca="false">SUM(F20:Q20)</f>
        <v>12400</v>
      </c>
    </row>
    <row r="21" customFormat="false" ht="12" hidden="false" customHeight="true" outlineLevel="0" collapsed="false">
      <c r="A21" s="119" t="s">
        <v>73</v>
      </c>
      <c r="B21" s="111"/>
      <c r="C21" s="112"/>
      <c r="D21" s="111"/>
      <c r="E21" s="111"/>
      <c r="F21" s="113" t="n">
        <v>6200</v>
      </c>
      <c r="G21" s="114"/>
      <c r="H21" s="114"/>
      <c r="I21" s="114"/>
      <c r="J21" s="114" t="n">
        <v>6000</v>
      </c>
      <c r="K21" s="114" t="n">
        <v>200</v>
      </c>
      <c r="L21" s="114"/>
      <c r="M21" s="114"/>
      <c r="N21" s="114"/>
      <c r="O21" s="114"/>
      <c r="P21" s="114"/>
      <c r="Q21" s="115"/>
      <c r="R21" s="116" t="n">
        <f aca="false">SUM(F21:Q21)</f>
        <v>12400</v>
      </c>
    </row>
    <row r="22" customFormat="false" ht="12" hidden="false" customHeight="true" outlineLevel="0" collapsed="false">
      <c r="A22" s="119" t="s">
        <v>43</v>
      </c>
      <c r="B22" s="111"/>
      <c r="C22" s="112"/>
      <c r="D22" s="111"/>
      <c r="E22" s="111"/>
      <c r="F22" s="113" t="n">
        <v>6200</v>
      </c>
      <c r="G22" s="114"/>
      <c r="H22" s="114"/>
      <c r="I22" s="114"/>
      <c r="J22" s="114" t="n">
        <v>6000</v>
      </c>
      <c r="K22" s="114" t="n">
        <v>200</v>
      </c>
      <c r="L22" s="114"/>
      <c r="M22" s="114"/>
      <c r="N22" s="114"/>
      <c r="O22" s="114"/>
      <c r="P22" s="114"/>
      <c r="Q22" s="115"/>
      <c r="R22" s="116" t="n">
        <f aca="false">SUM(F22:Q22)</f>
        <v>12400</v>
      </c>
    </row>
    <row r="23" customFormat="false" ht="12" hidden="false" customHeight="true" outlineLevel="0" collapsed="false">
      <c r="A23" s="119" t="s">
        <v>76</v>
      </c>
      <c r="B23" s="111"/>
      <c r="C23" s="112"/>
      <c r="D23" s="111"/>
      <c r="E23" s="111"/>
      <c r="F23" s="113" t="n">
        <v>6200</v>
      </c>
      <c r="G23" s="114"/>
      <c r="H23" s="114"/>
      <c r="I23" s="114"/>
      <c r="J23" s="114" t="n">
        <v>6000</v>
      </c>
      <c r="K23" s="114" t="n">
        <v>200</v>
      </c>
      <c r="L23" s="114"/>
      <c r="M23" s="114" t="s">
        <v>27</v>
      </c>
      <c r="N23" s="114"/>
      <c r="O23" s="114"/>
      <c r="P23" s="114"/>
      <c r="Q23" s="115"/>
      <c r="R23" s="116" t="n">
        <f aca="false">SUM(F23:Q23)</f>
        <v>12400</v>
      </c>
    </row>
    <row r="24" customFormat="false" ht="12" hidden="false" customHeight="true" outlineLevel="0" collapsed="false">
      <c r="A24" s="119" t="s">
        <v>44</v>
      </c>
      <c r="B24" s="111"/>
      <c r="C24" s="120"/>
      <c r="D24" s="121"/>
      <c r="E24" s="121"/>
      <c r="F24" s="122" t="s">
        <v>27</v>
      </c>
      <c r="G24" s="114" t="n">
        <v>6200</v>
      </c>
      <c r="H24" s="114"/>
      <c r="I24" s="114"/>
      <c r="J24" s="114" t="n">
        <v>6000</v>
      </c>
      <c r="K24" s="114" t="n">
        <v>200</v>
      </c>
      <c r="L24" s="114"/>
      <c r="M24" s="114" t="s">
        <v>27</v>
      </c>
      <c r="N24" s="114"/>
      <c r="O24" s="114"/>
      <c r="P24" s="114"/>
      <c r="Q24" s="115"/>
      <c r="R24" s="116" t="n">
        <f aca="false">SUM(F24:Q24)</f>
        <v>12400</v>
      </c>
    </row>
    <row r="25" customFormat="false" ht="12" hidden="false" customHeight="true" outlineLevel="0" collapsed="false">
      <c r="A25" s="123" t="s">
        <v>72</v>
      </c>
      <c r="B25" s="111"/>
      <c r="C25" s="112"/>
      <c r="D25" s="111"/>
      <c r="E25" s="111"/>
      <c r="F25" s="113" t="n">
        <v>6200</v>
      </c>
      <c r="G25" s="114"/>
      <c r="H25" s="114"/>
      <c r="I25" s="114"/>
      <c r="J25" s="114" t="s">
        <v>27</v>
      </c>
      <c r="K25" s="114" t="n">
        <v>6200</v>
      </c>
      <c r="L25" s="114"/>
      <c r="M25" s="114"/>
      <c r="N25" s="114"/>
      <c r="O25" s="114"/>
      <c r="P25" s="114"/>
      <c r="Q25" s="115"/>
      <c r="R25" s="116" t="n">
        <f aca="false">SUM(F25:Q25)</f>
        <v>12400</v>
      </c>
    </row>
    <row r="26" customFormat="false" ht="12" hidden="false" customHeight="true" outlineLevel="0" collapsed="false">
      <c r="A26" s="119" t="s">
        <v>77</v>
      </c>
      <c r="B26" s="111"/>
      <c r="C26" s="112"/>
      <c r="D26" s="111"/>
      <c r="E26" s="111"/>
      <c r="F26" s="113"/>
      <c r="G26" s="114" t="n">
        <v>6200</v>
      </c>
      <c r="H26" s="114"/>
      <c r="I26" s="114"/>
      <c r="J26" s="114" t="n">
        <v>6000</v>
      </c>
      <c r="K26" s="114" t="n">
        <v>200</v>
      </c>
      <c r="L26" s="114"/>
      <c r="M26" s="114"/>
      <c r="N26" s="114"/>
      <c r="O26" s="114"/>
      <c r="P26" s="114"/>
      <c r="Q26" s="115"/>
      <c r="R26" s="116" t="n">
        <f aca="false">SUM(F26:Q26)</f>
        <v>12400</v>
      </c>
    </row>
    <row r="27" customFormat="false" ht="12" hidden="false" customHeight="true" outlineLevel="0" collapsed="false">
      <c r="A27" s="124" t="s">
        <v>71</v>
      </c>
      <c r="B27" s="111"/>
      <c r="C27" s="112"/>
      <c r="D27" s="111"/>
      <c r="E27" s="111"/>
      <c r="F27" s="113"/>
      <c r="G27" s="114" t="n">
        <v>1600</v>
      </c>
      <c r="H27" s="114" t="n">
        <v>4600</v>
      </c>
      <c r="I27" s="114"/>
      <c r="J27" s="114" t="n">
        <v>6000</v>
      </c>
      <c r="K27" s="114" t="n">
        <v>200</v>
      </c>
      <c r="L27" s="114"/>
      <c r="M27" s="114"/>
      <c r="N27" s="114"/>
      <c r="O27" s="114"/>
      <c r="P27" s="114"/>
      <c r="Q27" s="115"/>
      <c r="R27" s="116" t="n">
        <f aca="false">SUM(F27:Q27)</f>
        <v>12400</v>
      </c>
    </row>
    <row r="28" customFormat="false" ht="12" hidden="false" customHeight="true" outlineLevel="0" collapsed="false">
      <c r="A28" s="124" t="s">
        <v>45</v>
      </c>
      <c r="B28" s="111"/>
      <c r="C28" s="120"/>
      <c r="D28" s="121"/>
      <c r="E28" s="121"/>
      <c r="F28" s="122"/>
      <c r="G28" s="114" t="n">
        <v>6200</v>
      </c>
      <c r="H28" s="114"/>
      <c r="I28" s="114"/>
      <c r="J28" s="114" t="n">
        <v>6000</v>
      </c>
      <c r="K28" s="114" t="n">
        <v>200</v>
      </c>
      <c r="L28" s="114"/>
      <c r="M28" s="114"/>
      <c r="N28" s="114"/>
      <c r="O28" s="114"/>
      <c r="P28" s="114"/>
      <c r="Q28" s="115"/>
      <c r="R28" s="116" t="n">
        <f aca="false">SUM(F28:Q28)</f>
        <v>12400</v>
      </c>
    </row>
    <row r="29" customFormat="false" ht="12" hidden="false" customHeight="true" outlineLevel="0" collapsed="false">
      <c r="A29" s="119" t="s">
        <v>46</v>
      </c>
      <c r="B29" s="111"/>
      <c r="C29" s="112"/>
      <c r="D29" s="111"/>
      <c r="E29" s="111"/>
      <c r="F29" s="113" t="n">
        <v>6200</v>
      </c>
      <c r="G29" s="114" t="s">
        <v>27</v>
      </c>
      <c r="H29" s="114"/>
      <c r="I29" s="114"/>
      <c r="J29" s="114" t="n">
        <v>6000</v>
      </c>
      <c r="K29" s="114" t="n">
        <v>200</v>
      </c>
      <c r="L29" s="114"/>
      <c r="M29" s="114"/>
      <c r="N29" s="114"/>
      <c r="O29" s="114"/>
      <c r="P29" s="114"/>
      <c r="Q29" s="115"/>
      <c r="R29" s="116" t="n">
        <f aca="false">SUM(F29:Q29)</f>
        <v>12400</v>
      </c>
    </row>
    <row r="30" customFormat="false" ht="12" hidden="false" customHeight="true" outlineLevel="0" collapsed="false">
      <c r="A30" s="119" t="s">
        <v>47</v>
      </c>
      <c r="B30" s="111"/>
      <c r="C30" s="120"/>
      <c r="D30" s="121"/>
      <c r="E30" s="121"/>
      <c r="F30" s="122"/>
      <c r="G30" s="114" t="n">
        <v>6200</v>
      </c>
      <c r="H30" s="114"/>
      <c r="I30" s="114"/>
      <c r="J30" s="114" t="n">
        <v>6000</v>
      </c>
      <c r="K30" s="114" t="n">
        <v>200</v>
      </c>
      <c r="L30" s="114"/>
      <c r="M30" s="114"/>
      <c r="N30" s="114"/>
      <c r="O30" s="114"/>
      <c r="P30" s="114"/>
      <c r="Q30" s="115"/>
      <c r="R30" s="116" t="n">
        <f aca="false">SUM(F30:Q30)</f>
        <v>12400</v>
      </c>
    </row>
    <row r="31" customFormat="false" ht="18.75" hidden="false" customHeight="true" outlineLevel="0" collapsed="false">
      <c r="A31" s="125" t="s">
        <v>78</v>
      </c>
      <c r="B31" s="126" t="n">
        <f aca="false">B10+B19</f>
        <v>225020</v>
      </c>
      <c r="C31" s="127" t="n">
        <f aca="false">C10+C19</f>
        <v>213416</v>
      </c>
      <c r="D31" s="126" t="n">
        <f aca="false">B31-C31</f>
        <v>11604</v>
      </c>
      <c r="E31" s="126"/>
      <c r="F31" s="113" t="n">
        <f aca="false">SUM(F11:F30)</f>
        <v>31000</v>
      </c>
      <c r="G31" s="113" t="n">
        <f aca="false">SUM(G11:G30)</f>
        <v>32600</v>
      </c>
      <c r="H31" s="113" t="n">
        <f aca="false">SUM(H11:H30)</f>
        <v>9736</v>
      </c>
      <c r="I31" s="113" t="n">
        <f aca="false">SUM(I11:I30)</f>
        <v>20652</v>
      </c>
      <c r="J31" s="128" t="n">
        <f aca="false">SUM(J11:J30)</f>
        <v>65136</v>
      </c>
      <c r="K31" s="128" t="n">
        <f aca="false">SUM(K11:K30)</f>
        <v>13336</v>
      </c>
      <c r="L31" s="129" t="n">
        <f aca="false">SUM(L11:L30)</f>
        <v>5136</v>
      </c>
      <c r="M31" s="129" t="n">
        <f aca="false">SUM(M11:M30)</f>
        <v>20652</v>
      </c>
      <c r="N31" s="129" t="n">
        <f aca="false">SUM(N11:N30)</f>
        <v>5136</v>
      </c>
      <c r="O31" s="129" t="n">
        <f aca="false">SUM(O11:O30)</f>
        <v>5136</v>
      </c>
      <c r="P31" s="129" t="n">
        <f aca="false">SUM(P11:P30)</f>
        <v>5136</v>
      </c>
      <c r="Q31" s="130"/>
      <c r="R31" s="131"/>
      <c r="S31" s="132" t="n">
        <f aca="false">SUM(R20:R30)</f>
        <v>136400</v>
      </c>
    </row>
    <row r="32" customFormat="false" ht="12.75" hidden="false" customHeight="false" outlineLevel="0" collapsed="false">
      <c r="B32" s="111"/>
      <c r="C32" s="112"/>
      <c r="D32" s="111"/>
      <c r="E32" s="111"/>
      <c r="I32" s="133"/>
      <c r="J32" s="69"/>
      <c r="K32" s="130"/>
      <c r="L32" s="69"/>
      <c r="R32" s="134"/>
    </row>
    <row r="33" customFormat="false" ht="17.25" hidden="false" customHeight="true" outlineLevel="0" collapsed="false">
      <c r="A33" s="135" t="s">
        <v>79</v>
      </c>
      <c r="B33" s="126" t="n">
        <v>4000</v>
      </c>
      <c r="C33" s="127" t="n">
        <v>4000</v>
      </c>
      <c r="D33" s="126" t="s">
        <v>27</v>
      </c>
      <c r="E33" s="126"/>
      <c r="F33" s="113"/>
      <c r="G33" s="114"/>
      <c r="H33" s="114" t="n">
        <v>807</v>
      </c>
      <c r="I33" s="114" t="n">
        <f aca="false">161.8+37.86+30+88.5+231</f>
        <v>549.16</v>
      </c>
      <c r="J33" s="136" t="n">
        <f aca="false">70+25+3.6+7.96+637.5</f>
        <v>744.06</v>
      </c>
      <c r="K33" s="114" t="n">
        <f aca="false">56+70.25+87.5+392.82+443.79+405.11+663.9+298.5+111.84</f>
        <v>2529.71</v>
      </c>
      <c r="L33" s="136"/>
      <c r="M33" s="114" t="n">
        <v>442.39</v>
      </c>
      <c r="N33" s="114" t="n">
        <f aca="false">442.39+160.95</f>
        <v>603.34</v>
      </c>
      <c r="O33" s="114" t="n">
        <f aca="false">212.45+442.39+300.39</f>
        <v>955.23</v>
      </c>
      <c r="Q33" s="137" t="n">
        <v>230.3</v>
      </c>
      <c r="R33" s="116" t="n">
        <f aca="false">SUM(H33:Q33)</f>
        <v>6861.19</v>
      </c>
      <c r="S33" s="25" t="n">
        <f aca="false">SUM(H33:Q33)</f>
        <v>6861.19</v>
      </c>
    </row>
    <row r="34" customFormat="false" ht="17.25" hidden="false" customHeight="true" outlineLevel="0" collapsed="false">
      <c r="A34" s="138" t="s">
        <v>80</v>
      </c>
      <c r="B34" s="126"/>
      <c r="C34" s="127" t="n">
        <v>4750</v>
      </c>
      <c r="D34" s="126" t="s">
        <v>27</v>
      </c>
      <c r="E34" s="126"/>
      <c r="F34" s="113"/>
      <c r="G34" s="114"/>
      <c r="H34" s="114"/>
      <c r="I34" s="114" t="n">
        <f aca="false">1.8+1.4+1.52+7+0.28</f>
        <v>12</v>
      </c>
      <c r="J34" s="114" t="n">
        <f aca="false">0.4+0.08+83.16</f>
        <v>83.64</v>
      </c>
      <c r="K34" s="114" t="n">
        <f aca="false">79.52+4.36+0.72+8.48</f>
        <v>93.08</v>
      </c>
      <c r="L34" s="114" t="n">
        <v>55.16</v>
      </c>
      <c r="M34" s="114" t="n">
        <v>22.48</v>
      </c>
      <c r="N34" s="114" t="n">
        <f aca="false">8.76+32.48</f>
        <v>41.24</v>
      </c>
      <c r="O34" s="114" t="n">
        <f aca="false">13.2+1.2</f>
        <v>14.4</v>
      </c>
      <c r="Q34" s="114" t="n">
        <f aca="false">144.58+0.44+47.52+35.48+10.52+5+375</f>
        <v>618.54</v>
      </c>
      <c r="R34" s="116" t="n">
        <f aca="false">SUM(I34:Q34)</f>
        <v>940.54</v>
      </c>
      <c r="S34" s="25" t="n">
        <f aca="false">SUM(I34:Q34)</f>
        <v>940.54</v>
      </c>
    </row>
    <row r="35" customFormat="false" ht="13.5" hidden="false" customHeight="true" outlineLevel="0" collapsed="false">
      <c r="A35" s="135" t="s">
        <v>81</v>
      </c>
      <c r="B35" s="126"/>
      <c r="C35" s="127" t="n">
        <v>6854</v>
      </c>
      <c r="D35" s="126" t="s">
        <v>27</v>
      </c>
      <c r="E35" s="126"/>
      <c r="F35" s="113"/>
      <c r="G35" s="114"/>
      <c r="H35" s="114"/>
      <c r="I35" s="114"/>
      <c r="J35" s="114"/>
      <c r="K35" s="114" t="n">
        <v>3000</v>
      </c>
      <c r="L35" s="114"/>
      <c r="M35" s="114" t="n">
        <v>3000</v>
      </c>
      <c r="N35" s="114"/>
      <c r="O35" s="114"/>
      <c r="P35" s="114"/>
      <c r="Q35" s="115"/>
      <c r="R35" s="116" t="n">
        <f aca="false">SUM(I35:Q35)</f>
        <v>6000</v>
      </c>
    </row>
    <row r="36" customFormat="false" ht="19.5" hidden="false" customHeight="true" outlineLevel="0" collapsed="false">
      <c r="A36" s="139" t="s">
        <v>57</v>
      </c>
      <c r="B36" s="126" t="n">
        <f aca="false">SUM(B31:B34)</f>
        <v>229020</v>
      </c>
      <c r="C36" s="127" t="n">
        <f aca="false">SUM(C31:C35)</f>
        <v>229020</v>
      </c>
      <c r="D36" s="126"/>
      <c r="E36" s="126"/>
      <c r="F36" s="113" t="n">
        <f aca="false">SUM(F31:F34)</f>
        <v>31000</v>
      </c>
      <c r="G36" s="113" t="n">
        <f aca="false">SUM(G31:G34)</f>
        <v>32600</v>
      </c>
      <c r="H36" s="113" t="n">
        <f aca="false">SUM(H31:H34)</f>
        <v>10543</v>
      </c>
      <c r="I36" s="113" t="n">
        <f aca="false">SUM(I31:I34)</f>
        <v>21213.16</v>
      </c>
      <c r="J36" s="113" t="n">
        <f aca="false">SUM(J31:J34)</f>
        <v>65963.7</v>
      </c>
      <c r="K36" s="113" t="n">
        <f aca="false">SUM(K31:K35)</f>
        <v>18958.79</v>
      </c>
      <c r="L36" s="113" t="n">
        <f aca="false">SUM(L31:L35)</f>
        <v>5191.16</v>
      </c>
      <c r="M36" s="113" t="n">
        <f aca="false">SUM(M31:M35)</f>
        <v>24116.87</v>
      </c>
      <c r="N36" s="113" t="n">
        <f aca="false">SUM(N31:N35)</f>
        <v>5780.58</v>
      </c>
      <c r="O36" s="113" t="n">
        <f aca="false">SUM(O31:O35)</f>
        <v>6105.63</v>
      </c>
      <c r="P36" s="113" t="n">
        <f aca="false">SUM(P31:P35)</f>
        <v>5136</v>
      </c>
      <c r="Q36" s="113" t="n">
        <f aca="false">SUM(Q31:Q35)</f>
        <v>848.84</v>
      </c>
      <c r="R36" s="116" t="n">
        <f aca="false">SUM(F36:Q36)</f>
        <v>227457.73</v>
      </c>
      <c r="S36" s="137" t="n">
        <f aca="false">SUM(S13:S35)</f>
        <v>221457.73</v>
      </c>
    </row>
    <row r="37" customFormat="false" ht="12.75" hidden="false" customHeight="true" outlineLevel="0" collapsed="false">
      <c r="A37" s="139"/>
      <c r="B37" s="126"/>
      <c r="C37" s="127"/>
      <c r="D37" s="126"/>
      <c r="E37" s="126"/>
      <c r="F37" s="113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5"/>
      <c r="R37" s="116" t="s">
        <v>27</v>
      </c>
    </row>
    <row r="38" customFormat="false" ht="18" hidden="false" customHeight="true" outlineLevel="0" collapsed="false">
      <c r="A38" s="140" t="s">
        <v>23</v>
      </c>
      <c r="B38" s="126" t="n">
        <v>7600</v>
      </c>
      <c r="C38" s="127" t="n">
        <v>7600</v>
      </c>
      <c r="D38" s="126"/>
      <c r="E38" s="126" t="n">
        <v>7600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5"/>
      <c r="R38" s="116" t="s">
        <v>27</v>
      </c>
    </row>
    <row r="39" customFormat="false" ht="21" hidden="false" customHeight="true" outlineLevel="0" collapsed="false">
      <c r="A39" s="140" t="s">
        <v>24</v>
      </c>
      <c r="B39" s="126" t="n">
        <v>3800</v>
      </c>
      <c r="C39" s="127" t="n">
        <v>3800</v>
      </c>
      <c r="D39" s="126"/>
      <c r="E39" s="126" t="n">
        <v>3800</v>
      </c>
      <c r="F39" s="113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5"/>
      <c r="R39" s="116" t="s">
        <v>27</v>
      </c>
    </row>
    <row r="40" customFormat="false" ht="14.25" hidden="false" customHeight="true" outlineLevel="0" collapsed="false">
      <c r="A40" s="140"/>
      <c r="B40" s="126"/>
      <c r="C40" s="127"/>
      <c r="D40" s="126"/>
      <c r="E40" s="126"/>
      <c r="F40" s="113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5"/>
      <c r="R40" s="116" t="s">
        <v>27</v>
      </c>
    </row>
    <row r="41" customFormat="false" ht="28.5" hidden="false" customHeight="true" outlineLevel="0" collapsed="false">
      <c r="A41" s="140" t="s">
        <v>82</v>
      </c>
      <c r="B41" s="126" t="n">
        <v>5000</v>
      </c>
      <c r="C41" s="127" t="n">
        <v>5000</v>
      </c>
      <c r="D41" s="126"/>
      <c r="E41" s="126"/>
      <c r="F41" s="113"/>
      <c r="G41" s="114"/>
      <c r="H41" s="114"/>
      <c r="I41" s="114"/>
      <c r="J41" s="114" t="n">
        <f aca="false">300+59</f>
        <v>359</v>
      </c>
      <c r="K41" s="114" t="n">
        <f aca="false">250+29.9</f>
        <v>279.9</v>
      </c>
      <c r="L41" s="114"/>
      <c r="M41" s="114"/>
      <c r="N41" s="114" t="n">
        <f aca="false">76.56+22.45</f>
        <v>99.01</v>
      </c>
      <c r="O41" s="114" t="n">
        <f aca="false">300+28.9</f>
        <v>328.9</v>
      </c>
      <c r="P41" s="114" t="n">
        <f aca="false">1087.41+285+15+300+300+50</f>
        <v>2037.41</v>
      </c>
      <c r="Q41" s="115" t="n">
        <f aca="false">300+296.82+141.5</f>
        <v>738.32</v>
      </c>
      <c r="R41" s="116" t="n">
        <f aca="false">SUM(H41:P41)</f>
        <v>3104.22</v>
      </c>
    </row>
    <row r="42" customFormat="false" ht="18" hidden="false" customHeight="true" outlineLevel="0" collapsed="false">
      <c r="A42" s="140" t="s">
        <v>28</v>
      </c>
      <c r="B42" s="126" t="n">
        <v>3000</v>
      </c>
      <c r="C42" s="127" t="n">
        <v>3000</v>
      </c>
      <c r="D42" s="126"/>
      <c r="E42" s="126"/>
      <c r="F42" s="141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3"/>
      <c r="R42" s="116" t="s">
        <v>27</v>
      </c>
    </row>
    <row r="43" customFormat="false" ht="21.75" hidden="false" customHeight="true" outlineLevel="0" collapsed="false">
      <c r="A43" s="140" t="s">
        <v>83</v>
      </c>
      <c r="B43" s="126" t="n">
        <v>1500</v>
      </c>
      <c r="C43" s="127" t="n">
        <v>1500</v>
      </c>
      <c r="D43" s="126"/>
      <c r="E43" s="126"/>
      <c r="F43" s="141" t="n">
        <f aca="false">18.92+2.56+10.37+35.91</f>
        <v>67.76</v>
      </c>
      <c r="G43" s="142" t="n">
        <f aca="false">45.15+0.16</f>
        <v>45.31</v>
      </c>
      <c r="H43" s="142" t="n">
        <f aca="false">47.3+44.24+14.8</f>
        <v>106.34</v>
      </c>
      <c r="I43" s="142" t="n">
        <f aca="false">19.75+50.51</f>
        <v>70.26</v>
      </c>
      <c r="J43" s="142" t="n">
        <f aca="false">50.38+21.4</f>
        <v>71.78</v>
      </c>
      <c r="K43" s="142" t="n">
        <f aca="false">53.42+110.78+13.2+75+45</f>
        <v>297.4</v>
      </c>
      <c r="L43" s="142" t="n">
        <f aca="false">46.84+19.5</f>
        <v>66.34</v>
      </c>
      <c r="M43" s="142" t="n">
        <f aca="false">2.3+29.36+50.86</f>
        <v>82.52</v>
      </c>
      <c r="N43" s="142" t="n">
        <v>44.63</v>
      </c>
      <c r="O43" s="142" t="n">
        <f aca="false">276+86+6.6+1.98+55.22+43.96</f>
        <v>469.76</v>
      </c>
      <c r="P43" s="142" t="n">
        <v>46.51</v>
      </c>
      <c r="Q43" s="143" t="n">
        <f aca="false">98.4+133.52+3.21+0.08+50.03+53.14+0.79+83.64</f>
        <v>422.81</v>
      </c>
      <c r="R43" s="116" t="n">
        <f aca="false">SUM(F43:Q43)</f>
        <v>1791.42</v>
      </c>
    </row>
    <row r="44" customFormat="false" ht="21.75" hidden="false" customHeight="true" outlineLevel="0" collapsed="false">
      <c r="A44" s="144" t="s">
        <v>31</v>
      </c>
      <c r="B44" s="126" t="n">
        <f aca="false">SUM(B38:B43)</f>
        <v>20900</v>
      </c>
      <c r="C44" s="127" t="n">
        <f aca="false">SUM(C38:C43)</f>
        <v>20900</v>
      </c>
      <c r="D44" s="126"/>
      <c r="E44" s="126"/>
      <c r="F44" s="141" t="n">
        <f aca="false">SUM(F38:F43)</f>
        <v>67.76</v>
      </c>
      <c r="G44" s="141" t="n">
        <f aca="false">SUM(G38:G43)</f>
        <v>45.31</v>
      </c>
      <c r="H44" s="141" t="n">
        <f aca="false">SUM(H38:H43)</f>
        <v>106.34</v>
      </c>
      <c r="I44" s="141" t="n">
        <f aca="false">SUM(I38:I43)</f>
        <v>70.26</v>
      </c>
      <c r="J44" s="141" t="n">
        <f aca="false">SUM(J38:J43)</f>
        <v>430.78</v>
      </c>
      <c r="K44" s="141" t="n">
        <f aca="false">SUM(K38:K43)</f>
        <v>577.3</v>
      </c>
      <c r="L44" s="141" t="n">
        <f aca="false">SUM(L38:L43)</f>
        <v>66.34</v>
      </c>
      <c r="M44" s="141" t="n">
        <f aca="false">SUM(M38:M43)</f>
        <v>82.52</v>
      </c>
      <c r="N44" s="141" t="n">
        <f aca="false">SUM(N38:N43)</f>
        <v>143.64</v>
      </c>
      <c r="O44" s="141" t="n">
        <f aca="false">SUM(O38:O43)</f>
        <v>798.66</v>
      </c>
      <c r="P44" s="141" t="n">
        <f aca="false">SUM(P38:P43)</f>
        <v>2083.92</v>
      </c>
      <c r="Q44" s="141" t="n">
        <f aca="false">SUM(Q38:Q43)</f>
        <v>1161.13</v>
      </c>
      <c r="R44" s="116" t="n">
        <f aca="false">SUM(F44:Q44)</f>
        <v>5633.96</v>
      </c>
    </row>
    <row r="45" customFormat="false" ht="19.5" hidden="false" customHeight="true" outlineLevel="0" collapsed="false">
      <c r="A45" s="145" t="s">
        <v>40</v>
      </c>
      <c r="B45" s="126" t="n">
        <f aca="false">B36+B44</f>
        <v>249920</v>
      </c>
      <c r="C45" s="127" t="n">
        <f aca="false">C36+C44</f>
        <v>249920</v>
      </c>
      <c r="D45" s="126"/>
      <c r="E45" s="126"/>
      <c r="F45" s="141" t="n">
        <f aca="false">SUM(F44+F36)</f>
        <v>31067.76</v>
      </c>
      <c r="G45" s="141" t="n">
        <f aca="false">SUM(G44+G36)</f>
        <v>32645.31</v>
      </c>
      <c r="H45" s="141" t="n">
        <f aca="false">SUM(H44+H36)</f>
        <v>10649.34</v>
      </c>
      <c r="I45" s="141" t="n">
        <f aca="false">SUM(I44+I36)</f>
        <v>21283.42</v>
      </c>
      <c r="J45" s="141" t="n">
        <f aca="false">SUM(J44+J36)</f>
        <v>66394.48</v>
      </c>
      <c r="K45" s="141" t="n">
        <f aca="false">SUM(K44+K36)</f>
        <v>19536.09</v>
      </c>
      <c r="L45" s="141" t="n">
        <f aca="false">SUM(L44+L36)</f>
        <v>5257.5</v>
      </c>
      <c r="M45" s="141" t="n">
        <f aca="false">SUM(M44+M36)</f>
        <v>24199.39</v>
      </c>
      <c r="N45" s="141" t="n">
        <f aca="false">SUM(N44+N36)</f>
        <v>5924.22</v>
      </c>
      <c r="O45" s="141" t="n">
        <f aca="false">SUM(O44+O36)</f>
        <v>6904.29</v>
      </c>
      <c r="P45" s="141" t="n">
        <f aca="false">SUM(P44+P36)</f>
        <v>7219.92</v>
      </c>
      <c r="Q45" s="141" t="n">
        <f aca="false">SUM(Q44+Q36)</f>
        <v>2009.97</v>
      </c>
      <c r="R45" s="146" t="n">
        <f aca="false">SUM(F45:Q45)</f>
        <v>233091.69</v>
      </c>
    </row>
    <row r="46" customFormat="false" ht="20.25" hidden="false" customHeight="true" outlineLevel="0" collapsed="false">
      <c r="A46" s="23"/>
      <c r="B46" s="126"/>
      <c r="C46" s="127"/>
      <c r="D46" s="126"/>
      <c r="E46" s="126"/>
      <c r="F46" s="141" t="s">
        <v>27</v>
      </c>
      <c r="G46" s="141" t="s">
        <v>27</v>
      </c>
      <c r="H46" s="142" t="s">
        <v>27</v>
      </c>
      <c r="I46" s="142" t="s">
        <v>27</v>
      </c>
      <c r="J46" s="142"/>
      <c r="K46" s="142" t="s">
        <v>27</v>
      </c>
      <c r="L46" s="142" t="s">
        <v>27</v>
      </c>
      <c r="M46" s="142" t="s">
        <v>27</v>
      </c>
      <c r="N46" s="142" t="s">
        <v>27</v>
      </c>
      <c r="O46" s="142" t="s">
        <v>27</v>
      </c>
      <c r="P46" s="142" t="s">
        <v>27</v>
      </c>
      <c r="Q46" s="143" t="s">
        <v>27</v>
      </c>
      <c r="R46" s="116" t="s">
        <v>27</v>
      </c>
    </row>
    <row r="47" customFormat="false" ht="19.5" hidden="false" customHeight="true" outlineLevel="0" collapsed="false">
      <c r="A47" s="147" t="s">
        <v>84</v>
      </c>
      <c r="B47" s="148" t="n">
        <v>896591.16</v>
      </c>
      <c r="C47" s="149"/>
      <c r="D47" s="148" t="s">
        <v>27</v>
      </c>
      <c r="E47" s="148"/>
      <c r="F47" s="150" t="n">
        <f aca="false">B47-F45</f>
        <v>865523.4</v>
      </c>
      <c r="G47" s="150" t="n">
        <f aca="false">F47-G45</f>
        <v>832878.09</v>
      </c>
      <c r="H47" s="150" t="n">
        <f aca="false">G47-H45</f>
        <v>822228.75</v>
      </c>
      <c r="I47" s="150" t="n">
        <f aca="false">H47-I45</f>
        <v>800945.33</v>
      </c>
      <c r="J47" s="150" t="n">
        <f aca="false">I47-J45</f>
        <v>734550.85</v>
      </c>
      <c r="K47" s="150" t="n">
        <f aca="false">J47-K45</f>
        <v>715014.76</v>
      </c>
      <c r="L47" s="150" t="n">
        <f aca="false">K49-L45</f>
        <v>712567.26</v>
      </c>
      <c r="M47" s="150" t="n">
        <f aca="false">L49-M45</f>
        <v>689909.87</v>
      </c>
      <c r="N47" s="150" t="n">
        <f aca="false">M47-N45</f>
        <v>683985.65</v>
      </c>
      <c r="O47" s="150" t="n">
        <f aca="false">N47-O45</f>
        <v>677081.36</v>
      </c>
      <c r="P47" s="150" t="n">
        <f aca="false">O49-P45</f>
        <v>670613.44</v>
      </c>
      <c r="Q47" s="150" t="n">
        <f aca="false">P47-Q45</f>
        <v>668603.47</v>
      </c>
      <c r="R47" s="116" t="s">
        <v>27</v>
      </c>
    </row>
    <row r="48" customFormat="false" ht="14.25" hidden="false" customHeight="true" outlineLevel="0" collapsed="false">
      <c r="A48" s="140" t="s">
        <v>59</v>
      </c>
      <c r="B48" s="126" t="s">
        <v>27</v>
      </c>
      <c r="C48" s="127"/>
      <c r="D48" s="126"/>
      <c r="E48" s="126"/>
      <c r="F48" s="151" t="s">
        <v>27</v>
      </c>
      <c r="G48" s="142"/>
      <c r="H48" s="142"/>
      <c r="I48" s="142"/>
      <c r="J48" s="142"/>
      <c r="K48" s="142" t="n">
        <v>2810</v>
      </c>
      <c r="L48" s="142" t="n">
        <v>1542</v>
      </c>
      <c r="M48" s="142"/>
      <c r="N48" s="142"/>
      <c r="O48" s="142" t="n">
        <v>752</v>
      </c>
      <c r="P48" s="142"/>
      <c r="Q48" s="143" t="n">
        <v>4003</v>
      </c>
      <c r="R48" s="116" t="s">
        <v>27</v>
      </c>
    </row>
    <row r="49" customFormat="false" ht="18" hidden="false" customHeight="true" outlineLevel="0" collapsed="false">
      <c r="A49" s="152" t="s">
        <v>60</v>
      </c>
      <c r="B49" s="126" t="s">
        <v>27</v>
      </c>
      <c r="C49" s="126"/>
      <c r="D49" s="126"/>
      <c r="E49" s="126"/>
      <c r="F49" s="128" t="s">
        <v>27</v>
      </c>
      <c r="G49" s="129"/>
      <c r="H49" s="129"/>
      <c r="I49" s="129"/>
      <c r="J49" s="129"/>
      <c r="K49" s="129" t="n">
        <f aca="false">SUM(K47:K48)</f>
        <v>717824.76</v>
      </c>
      <c r="L49" s="129" t="n">
        <f aca="false">SUM(L47:L48)</f>
        <v>714109.26</v>
      </c>
      <c r="M49" s="129" t="s">
        <v>27</v>
      </c>
      <c r="N49" s="129" t="s">
        <v>27</v>
      </c>
      <c r="O49" s="129" t="n">
        <f aca="false">SUM(O47:O48)</f>
        <v>677833.36</v>
      </c>
      <c r="P49" s="129"/>
      <c r="Q49" s="153" t="n">
        <f aca="false">SUM(Q47:Q48)</f>
        <v>672606.47</v>
      </c>
      <c r="R49" s="116" t="s">
        <v>27</v>
      </c>
    </row>
    <row r="50" customFormat="false" ht="12.75" hidden="false" customHeight="false" outlineLevel="0" collapsed="false">
      <c r="B50" s="154"/>
      <c r="C50" s="126"/>
      <c r="D50" s="126"/>
      <c r="E50" s="126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116" t="s">
        <v>27</v>
      </c>
    </row>
    <row r="51" customFormat="false" ht="15.75" hidden="false" customHeight="true" outlineLevel="0" collapsed="false">
      <c r="A51" s="155" t="s">
        <v>85</v>
      </c>
      <c r="B51" s="156" t="n">
        <v>249920</v>
      </c>
      <c r="C51" s="126"/>
      <c r="D51" s="126"/>
      <c r="E51" s="126"/>
      <c r="F51" s="25" t="n">
        <f aca="false">B51-F45</f>
        <v>218852.24</v>
      </c>
      <c r="G51" s="25" t="n">
        <f aca="false">F51-G45</f>
        <v>186206.93</v>
      </c>
      <c r="H51" s="25" t="n">
        <f aca="false">G51-H45</f>
        <v>175557.59</v>
      </c>
      <c r="I51" s="25" t="n">
        <f aca="false">H51-I45</f>
        <v>154274.17</v>
      </c>
      <c r="J51" s="25" t="n">
        <f aca="false">I51-J45</f>
        <v>87879.69</v>
      </c>
      <c r="K51" s="25" t="n">
        <f aca="false">J51-K45+K48</f>
        <v>71153.6</v>
      </c>
      <c r="L51" s="25" t="n">
        <f aca="false">K51-L45+L48</f>
        <v>67438.1</v>
      </c>
      <c r="M51" s="25" t="n">
        <f aca="false">L51-M45+M48</f>
        <v>43238.71</v>
      </c>
      <c r="N51" s="25" t="n">
        <f aca="false">M51-N45+N48</f>
        <v>37314.49</v>
      </c>
      <c r="O51" s="25" t="n">
        <f aca="false">N51-O45+O48</f>
        <v>31162.2</v>
      </c>
      <c r="P51" s="25" t="n">
        <f aca="false">O51-P45</f>
        <v>23942.28</v>
      </c>
      <c r="Q51" s="25" t="n">
        <f aca="false">P51-Q45+Q48</f>
        <v>25935.31</v>
      </c>
      <c r="R51" s="116" t="s">
        <v>27</v>
      </c>
    </row>
    <row r="52" customFormat="false" ht="12.75" hidden="false" customHeight="false" outlineLevel="0" collapsed="false">
      <c r="A52" s="68" t="s">
        <v>27</v>
      </c>
      <c r="B52" s="74" t="s">
        <v>27</v>
      </c>
      <c r="F52" s="74" t="s">
        <v>27</v>
      </c>
      <c r="G52" s="74" t="s">
        <v>27</v>
      </c>
      <c r="H52" s="74" t="s">
        <v>27</v>
      </c>
      <c r="I52" s="74" t="s">
        <v>27</v>
      </c>
      <c r="J52" s="74" t="s">
        <v>27</v>
      </c>
      <c r="K52" s="74" t="s">
        <v>27</v>
      </c>
      <c r="L52" s="74" t="s">
        <v>27</v>
      </c>
      <c r="M52" s="74" t="s">
        <v>27</v>
      </c>
      <c r="N52" s="74" t="s">
        <v>27</v>
      </c>
      <c r="O52" s="74" t="s">
        <v>27</v>
      </c>
      <c r="P52" s="74" t="s">
        <v>27</v>
      </c>
      <c r="Q52" s="74" t="s">
        <v>27</v>
      </c>
      <c r="R52" s="74"/>
    </row>
    <row r="53" customFormat="false" ht="12.75" hidden="false" customHeight="false" outlineLevel="0" collapsed="false">
      <c r="A53" s="68" t="s">
        <v>86</v>
      </c>
    </row>
    <row r="54" customFormat="false" ht="12.75" hidden="false" customHeight="false" outlineLevel="0" collapsed="false">
      <c r="A54" s="68" t="s">
        <v>87</v>
      </c>
    </row>
    <row r="55" customFormat="false" ht="12.75" hidden="false" customHeight="false" outlineLevel="0" collapsed="false">
      <c r="A55" s="68" t="s">
        <v>88</v>
      </c>
    </row>
  </sheetData>
  <printOptions headings="false" gridLines="true" gridLinesSet="true" horizontalCentered="true" verticalCentered="false"/>
  <pageMargins left="0.2" right="0.2" top="0.310416666666667" bottom="0.240277777777778" header="0.170138888888889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 &amp;R&amp;"Trebuchet MS,Bold"&amp;8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2" ySplit="7" topLeftCell="C17" activePane="bottomRight" state="frozen"/>
      <selection pane="topLeft" activeCell="A9" activeCellId="0" sqref="A9"/>
      <selection pane="topRight" activeCell="C9" activeCellId="0" sqref="C9"/>
      <selection pane="bottomLeft" activeCell="A17" activeCellId="0" sqref="A17"/>
      <selection pane="bottom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56"/>
    <col collapsed="false" customWidth="false" hidden="false" outlineLevel="0" max="2" min="2" style="74" width="9.14"/>
    <col collapsed="false" customWidth="true" hidden="false" outlineLevel="0" max="3" min="3" style="74" width="12.85"/>
    <col collapsed="false" customWidth="true" hidden="false" outlineLevel="0" max="4" min="4" style="74" width="3.42"/>
    <col collapsed="false" customWidth="true" hidden="false" outlineLevel="0" max="5" min="5" style="0" width="12.7"/>
    <col collapsed="false" customWidth="true" hidden="false" outlineLevel="0" max="6" min="6" style="74" width="10.56"/>
    <col collapsed="false" customWidth="true" hidden="false" outlineLevel="0" max="7" min="7" style="74" width="15.28"/>
    <col collapsed="false" customWidth="true" hidden="false" outlineLevel="0" max="8" min="8" style="23" width="8.7"/>
    <col collapsed="false" customWidth="false" hidden="false" outlineLevel="0" max="257" min="9" style="23" width="9.14"/>
  </cols>
  <sheetData>
    <row r="1" customFormat="false" ht="12.75" hidden="true" customHeight="false" outlineLevel="0" collapsed="false">
      <c r="A1" s="157" t="s">
        <v>62</v>
      </c>
      <c r="B1" s="85"/>
      <c r="C1" s="85"/>
      <c r="D1" s="85"/>
      <c r="F1" s="85"/>
      <c r="G1" s="85"/>
    </row>
    <row r="2" customFormat="false" ht="12.75" hidden="true" customHeight="false" outlineLevel="0" collapsed="false">
      <c r="A2" s="158" t="s">
        <v>63</v>
      </c>
      <c r="B2" s="85"/>
      <c r="C2" s="85"/>
      <c r="D2" s="85"/>
      <c r="F2" s="85"/>
      <c r="G2" s="85"/>
    </row>
    <row r="3" customFormat="false" ht="16.5" hidden="true" customHeight="true" outlineLevel="0" collapsed="false">
      <c r="A3" s="157" t="s">
        <v>10</v>
      </c>
      <c r="B3" s="85"/>
      <c r="C3" s="85"/>
      <c r="D3" s="85"/>
      <c r="F3" s="85"/>
      <c r="G3" s="85"/>
    </row>
    <row r="4" customFormat="false" ht="16.5" hidden="true" customHeight="true" outlineLevel="0" collapsed="false">
      <c r="A4" s="159" t="s">
        <v>11</v>
      </c>
      <c r="B4" s="85"/>
      <c r="C4" s="85"/>
      <c r="D4" s="85"/>
      <c r="F4" s="85"/>
      <c r="G4" s="85"/>
    </row>
    <row r="5" customFormat="false" ht="15.75" hidden="true" customHeight="true" outlineLevel="0" collapsed="false">
      <c r="A5" s="160" t="s">
        <v>13</v>
      </c>
      <c r="B5" s="85"/>
      <c r="C5" s="85"/>
      <c r="D5" s="85"/>
      <c r="F5" s="85"/>
      <c r="G5" s="85"/>
    </row>
    <row r="6" customFormat="false" ht="14.25" hidden="true" customHeight="tru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36" hidden="false" customHeight="true" outlineLevel="0" collapsed="false">
      <c r="A9" s="26" t="s">
        <v>89</v>
      </c>
      <c r="B9" s="161" t="s">
        <v>64</v>
      </c>
      <c r="C9" s="161" t="s">
        <v>90</v>
      </c>
      <c r="D9" s="161"/>
      <c r="E9" s="162" t="s">
        <v>91</v>
      </c>
      <c r="F9" s="163" t="s">
        <v>39</v>
      </c>
      <c r="G9" s="161" t="s">
        <v>92</v>
      </c>
    </row>
    <row r="10" customFormat="false" ht="20.25" hidden="false" customHeight="true" outlineLevel="0" collapsed="false">
      <c r="A10" s="32" t="s">
        <v>93</v>
      </c>
      <c r="B10" s="164"/>
      <c r="C10" s="165"/>
      <c r="D10" s="165"/>
      <c r="E10" s="166"/>
      <c r="F10" s="167"/>
      <c r="G10" s="16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168" t="n">
        <v>96270</v>
      </c>
      <c r="C11" s="169" t="n">
        <v>77016</v>
      </c>
      <c r="D11" s="169"/>
      <c r="E11" s="170" t="s">
        <v>27</v>
      </c>
      <c r="F11" s="168" t="n">
        <v>45550</v>
      </c>
      <c r="G11" s="169" t="n">
        <v>45549</v>
      </c>
    </row>
    <row r="12" customFormat="false" ht="12.75" hidden="false" customHeight="false" outlineLevel="0" collapsed="false">
      <c r="A12" s="0"/>
      <c r="B12" s="168"/>
      <c r="C12" s="169"/>
      <c r="D12" s="169"/>
      <c r="E12" s="170" t="s">
        <v>27</v>
      </c>
      <c r="F12" s="168"/>
      <c r="G12" s="169"/>
    </row>
    <row r="13" customFormat="false" ht="12.75" hidden="false" customHeight="false" outlineLevel="0" collapsed="false">
      <c r="B13" s="168"/>
      <c r="C13" s="169"/>
      <c r="D13" s="169"/>
      <c r="E13" s="170" t="s">
        <v>27</v>
      </c>
      <c r="F13" s="168"/>
      <c r="G13" s="169"/>
    </row>
    <row r="14" customFormat="false" ht="26.25" hidden="false" customHeight="true" outlineLevel="0" collapsed="false">
      <c r="A14" s="46" t="s">
        <v>94</v>
      </c>
      <c r="B14" s="168" t="n">
        <v>128750</v>
      </c>
      <c r="C14" s="169" t="n">
        <f aca="false">11*12400</f>
        <v>136400</v>
      </c>
      <c r="D14" s="169"/>
      <c r="E14" s="170" t="s">
        <v>27</v>
      </c>
      <c r="F14" s="168" t="n">
        <v>75000</v>
      </c>
      <c r="G14" s="169" t="n">
        <v>75000</v>
      </c>
    </row>
    <row r="15" s="69" customFormat="true" ht="15" hidden="false" customHeight="true" outlineLevel="0" collapsed="false">
      <c r="B15" s="168"/>
      <c r="C15" s="169"/>
      <c r="D15" s="171" t="s">
        <v>27</v>
      </c>
      <c r="E15" s="172" t="s">
        <v>27</v>
      </c>
      <c r="F15" s="168"/>
      <c r="G15" s="169"/>
    </row>
    <row r="16" customFormat="false" ht="12.75" hidden="false" customHeight="false" outlineLevel="0" collapsed="false">
      <c r="A16" s="173" t="s">
        <v>95</v>
      </c>
      <c r="B16" s="168"/>
      <c r="C16" s="169" t="n">
        <v>6750</v>
      </c>
      <c r="D16" s="169"/>
      <c r="E16" s="174"/>
      <c r="F16" s="175"/>
      <c r="G16" s="169"/>
    </row>
    <row r="17" customFormat="false" ht="12.75" hidden="false" customHeight="false" outlineLevel="0" collapsed="false">
      <c r="A17" s="176"/>
      <c r="B17" s="168"/>
      <c r="C17" s="169"/>
      <c r="D17" s="169"/>
      <c r="E17" s="174"/>
      <c r="F17" s="175"/>
      <c r="G17" s="169"/>
    </row>
    <row r="18" customFormat="false" ht="21.75" hidden="false" customHeight="true" outlineLevel="0" collapsed="false">
      <c r="A18" s="51" t="s">
        <v>19</v>
      </c>
      <c r="B18" s="175" t="n">
        <f aca="false">SUM(B11:B17)</f>
        <v>225020</v>
      </c>
      <c r="C18" s="177" t="n">
        <f aca="false">SUM(C11:C17)</f>
        <v>220166</v>
      </c>
      <c r="D18" s="177"/>
      <c r="E18" s="174"/>
      <c r="F18" s="178" t="n">
        <f aca="false">SUM(F11:F17)</f>
        <v>120550</v>
      </c>
      <c r="G18" s="177" t="n">
        <f aca="false">SUM(G11:G17)</f>
        <v>120549</v>
      </c>
    </row>
    <row r="19" customFormat="false" ht="12.75" hidden="false" customHeight="false" outlineLevel="0" collapsed="false">
      <c r="A19" s="48" t="s">
        <v>27</v>
      </c>
      <c r="B19" s="175"/>
      <c r="C19" s="177"/>
      <c r="D19" s="177"/>
      <c r="E19" s="174"/>
      <c r="F19" s="175"/>
      <c r="G19" s="177"/>
    </row>
    <row r="20" customFormat="false" ht="12.75" hidden="false" customHeight="false" outlineLevel="0" collapsed="false">
      <c r="A20" s="55" t="s">
        <v>20</v>
      </c>
      <c r="B20" s="175" t="n">
        <v>4000</v>
      </c>
      <c r="C20" s="177" t="n">
        <v>4000</v>
      </c>
      <c r="D20" s="177"/>
      <c r="E20" s="174"/>
      <c r="F20" s="175" t="n">
        <v>2000</v>
      </c>
      <c r="G20" s="177" t="n">
        <v>705</v>
      </c>
    </row>
    <row r="21" customFormat="false" ht="12.75" hidden="false" customHeight="false" outlineLevel="0" collapsed="false">
      <c r="A21" s="44" t="s">
        <v>21</v>
      </c>
      <c r="B21" s="175"/>
      <c r="C21" s="177"/>
      <c r="D21" s="177"/>
      <c r="E21" s="174"/>
      <c r="F21" s="175"/>
      <c r="G21" s="177"/>
    </row>
    <row r="22" customFormat="false" ht="12.75" hidden="false" customHeight="false" outlineLevel="0" collapsed="false">
      <c r="A22" s="44"/>
      <c r="B22" s="175"/>
      <c r="C22" s="177"/>
      <c r="D22" s="177"/>
      <c r="E22" s="174"/>
      <c r="F22" s="179"/>
      <c r="G22" s="177"/>
    </row>
    <row r="23" customFormat="false" ht="12.75" hidden="false" customHeight="false" outlineLevel="0" collapsed="false">
      <c r="A23" s="51" t="s">
        <v>57</v>
      </c>
      <c r="B23" s="175" t="n">
        <f aca="false">SUM(B18:B20)</f>
        <v>229020</v>
      </c>
      <c r="C23" s="177" t="n">
        <f aca="false">SUM(C18:C20)</f>
        <v>224166</v>
      </c>
      <c r="D23" s="177"/>
      <c r="E23" s="174"/>
      <c r="F23" s="178" t="n">
        <f aca="false">SUM(F18:F20)</f>
        <v>122550</v>
      </c>
      <c r="G23" s="177" t="n">
        <f aca="false">SUM(G18:G20)</f>
        <v>121254</v>
      </c>
    </row>
    <row r="24" customFormat="false" ht="12.75" hidden="false" customHeight="false" outlineLevel="0" collapsed="false">
      <c r="A24" s="59"/>
      <c r="B24" s="175"/>
      <c r="C24" s="177"/>
      <c r="D24" s="177"/>
      <c r="E24" s="174"/>
      <c r="F24" s="179"/>
      <c r="G24" s="177"/>
    </row>
    <row r="25" customFormat="false" ht="25.5" hidden="false" customHeight="false" outlineLevel="0" collapsed="false">
      <c r="A25" s="60" t="s">
        <v>96</v>
      </c>
      <c r="B25" s="175" t="n">
        <v>7600</v>
      </c>
      <c r="C25" s="177" t="n">
        <v>7600</v>
      </c>
      <c r="D25" s="177"/>
      <c r="E25" s="174"/>
      <c r="F25" s="175" t="n">
        <v>3500</v>
      </c>
      <c r="G25" s="177" t="n">
        <v>4330</v>
      </c>
    </row>
    <row r="26" customFormat="false" ht="12.75" hidden="false" customHeight="false" outlineLevel="0" collapsed="false">
      <c r="A26" s="59"/>
      <c r="B26" s="175"/>
      <c r="C26" s="177"/>
      <c r="D26" s="177"/>
      <c r="E26" s="174"/>
      <c r="F26" s="175"/>
      <c r="G26" s="177"/>
    </row>
    <row r="27" customFormat="false" ht="25.5" hidden="false" customHeight="false" outlineLevel="0" collapsed="false">
      <c r="A27" s="60" t="s">
        <v>24</v>
      </c>
      <c r="B27" s="175" t="n">
        <v>3800</v>
      </c>
      <c r="C27" s="177" t="n">
        <v>3800</v>
      </c>
      <c r="D27" s="177"/>
      <c r="E27" s="174"/>
      <c r="F27" s="175" t="n">
        <v>3500</v>
      </c>
      <c r="G27" s="177" t="n">
        <v>4330</v>
      </c>
    </row>
    <row r="28" customFormat="false" ht="12.75" hidden="false" customHeight="false" outlineLevel="0" collapsed="false">
      <c r="A28" s="59"/>
      <c r="B28" s="175"/>
      <c r="C28" s="177"/>
      <c r="D28" s="177"/>
      <c r="E28" s="174"/>
      <c r="F28" s="175"/>
      <c r="G28" s="177"/>
    </row>
    <row r="29" customFormat="false" ht="39" hidden="false" customHeight="true" outlineLevel="0" collapsed="false">
      <c r="A29" s="60" t="s">
        <v>25</v>
      </c>
      <c r="B29" s="175" t="n">
        <v>5000</v>
      </c>
      <c r="C29" s="177" t="n">
        <v>5000</v>
      </c>
      <c r="D29" s="177"/>
      <c r="E29" s="174"/>
      <c r="F29" s="175" t="n">
        <v>2500</v>
      </c>
      <c r="G29" s="177" t="n">
        <v>1756</v>
      </c>
    </row>
    <row r="30" customFormat="false" ht="12.75" hidden="false" customHeight="false" outlineLevel="0" collapsed="false">
      <c r="A30" s="44" t="s">
        <v>97</v>
      </c>
      <c r="B30" s="175"/>
      <c r="C30" s="177"/>
      <c r="D30" s="177"/>
      <c r="E30" s="174"/>
      <c r="F30" s="175"/>
      <c r="G30" s="177"/>
    </row>
    <row r="31" customFormat="false" ht="12.75" hidden="false" customHeight="false" outlineLevel="0" collapsed="false">
      <c r="A31" s="59"/>
      <c r="B31" s="175"/>
      <c r="C31" s="177"/>
      <c r="D31" s="177"/>
      <c r="E31" s="174"/>
      <c r="F31" s="179"/>
      <c r="G31" s="177"/>
    </row>
    <row r="32" customFormat="false" ht="12.75" hidden="false" customHeight="false" outlineLevel="0" collapsed="false">
      <c r="A32" s="60" t="s">
        <v>28</v>
      </c>
      <c r="B32" s="175" t="n">
        <v>3000</v>
      </c>
      <c r="C32" s="177" t="n">
        <v>3000</v>
      </c>
      <c r="D32" s="177"/>
      <c r="E32" s="174"/>
      <c r="F32" s="179"/>
      <c r="G32" s="177"/>
    </row>
    <row r="33" customFormat="false" ht="12.75" hidden="false" customHeight="false" outlineLevel="0" collapsed="false">
      <c r="A33" s="59"/>
      <c r="B33" s="175"/>
      <c r="C33" s="177"/>
      <c r="D33" s="177"/>
      <c r="E33" s="174"/>
      <c r="F33" s="179"/>
      <c r="G33" s="177"/>
    </row>
    <row r="34" customFormat="false" ht="25.5" hidden="false" customHeight="false" outlineLevel="0" collapsed="false">
      <c r="A34" s="60" t="s">
        <v>29</v>
      </c>
      <c r="B34" s="175" t="n">
        <v>1500</v>
      </c>
      <c r="C34" s="177" t="n">
        <v>1500</v>
      </c>
      <c r="D34" s="177"/>
      <c r="E34" s="174"/>
      <c r="F34" s="175" t="n">
        <v>1500</v>
      </c>
      <c r="G34" s="177" t="n">
        <v>1197</v>
      </c>
    </row>
    <row r="35" customFormat="false" ht="21.75" hidden="false" customHeight="false" outlineLevel="0" collapsed="false">
      <c r="A35" s="44" t="s">
        <v>30</v>
      </c>
      <c r="B35" s="175"/>
      <c r="C35" s="177"/>
      <c r="D35" s="177"/>
      <c r="E35" s="174"/>
      <c r="F35" s="175"/>
      <c r="G35" s="177"/>
    </row>
    <row r="36" customFormat="false" ht="12.75" hidden="false" customHeight="false" outlineLevel="0" collapsed="false">
      <c r="A36" s="60"/>
      <c r="B36" s="175"/>
      <c r="C36" s="177"/>
      <c r="D36" s="177"/>
      <c r="E36" s="174"/>
      <c r="F36" s="175"/>
      <c r="G36" s="177"/>
    </row>
    <row r="37" customFormat="false" ht="21.75" hidden="false" customHeight="false" outlineLevel="0" collapsed="false">
      <c r="A37" s="61" t="s">
        <v>31</v>
      </c>
      <c r="B37" s="175" t="n">
        <f aca="false">SUM(B25:B35)</f>
        <v>20900</v>
      </c>
      <c r="C37" s="177" t="n">
        <f aca="false">SUM(C25:C35)</f>
        <v>20900</v>
      </c>
      <c r="D37" s="177"/>
      <c r="E37" s="174"/>
      <c r="F37" s="175" t="n">
        <f aca="false">SUM(F25:F35)</f>
        <v>11000</v>
      </c>
      <c r="G37" s="177" t="n">
        <f aca="false">SUM(G25:G34)</f>
        <v>11613</v>
      </c>
    </row>
    <row r="38" customFormat="false" ht="12.75" hidden="false" customHeight="false" outlineLevel="0" collapsed="false">
      <c r="B38" s="175"/>
      <c r="C38" s="177"/>
      <c r="D38" s="177"/>
      <c r="E38" s="174"/>
      <c r="F38" s="175"/>
      <c r="G38" s="177"/>
    </row>
    <row r="39" customFormat="false" ht="12.75" hidden="false" customHeight="false" outlineLevel="0" collapsed="false">
      <c r="A39" s="66" t="s">
        <v>40</v>
      </c>
      <c r="B39" s="175" t="n">
        <f aca="false">B23+B37</f>
        <v>249920</v>
      </c>
      <c r="C39" s="177" t="n">
        <f aca="false">C18+C37</f>
        <v>241066</v>
      </c>
      <c r="D39" s="177"/>
      <c r="E39" s="174"/>
      <c r="F39" s="175" t="n">
        <f aca="false">F23+F37</f>
        <v>133550</v>
      </c>
      <c r="G39" s="177" t="n">
        <f aca="false">G18+G37</f>
        <v>132162</v>
      </c>
    </row>
    <row r="40" customFormat="false" ht="12.75" hidden="false" customHeight="false" outlineLevel="0" collapsed="false">
      <c r="B40" s="175"/>
      <c r="C40" s="177"/>
      <c r="D40" s="177"/>
      <c r="E40" s="174"/>
      <c r="F40" s="175"/>
      <c r="G40" s="177"/>
    </row>
    <row r="41" customFormat="false" ht="12.75" hidden="false" customHeight="false" outlineLevel="0" collapsed="false">
      <c r="A41" s="68"/>
      <c r="B41" s="175"/>
      <c r="C41" s="177"/>
      <c r="D41" s="177"/>
      <c r="E41" s="174"/>
      <c r="F41" s="175"/>
      <c r="G41" s="177"/>
    </row>
    <row r="42" customFormat="false" ht="12.75" hidden="false" customHeight="false" outlineLevel="0" collapsed="false">
      <c r="A42" s="66" t="s">
        <v>33</v>
      </c>
      <c r="B42" s="179" t="n">
        <v>7000</v>
      </c>
      <c r="C42" s="180" t="n">
        <v>7000</v>
      </c>
      <c r="D42" s="180"/>
      <c r="E42" s="174"/>
      <c r="F42" s="181" t="n">
        <v>20465</v>
      </c>
      <c r="G42" s="177" t="n">
        <v>20731</v>
      </c>
    </row>
    <row r="43" customFormat="false" ht="12.75" hidden="false" customHeight="false" outlineLevel="0" collapsed="false">
      <c r="A43" s="73" t="s">
        <v>98</v>
      </c>
      <c r="B43" s="175" t="n">
        <f aca="false">249920-7000</f>
        <v>242920</v>
      </c>
      <c r="C43" s="177" t="n">
        <v>225116</v>
      </c>
      <c r="D43" s="177"/>
      <c r="E43" s="174"/>
      <c r="F43" s="175" t="n">
        <f aca="false">F39-F42</f>
        <v>113085</v>
      </c>
      <c r="G43" s="177" t="n">
        <f aca="false">G39-G42</f>
        <v>111431</v>
      </c>
    </row>
    <row r="44" customFormat="false" ht="12.75" hidden="false" customHeight="false" outlineLevel="0" collapsed="false">
      <c r="A44" s="66" t="s">
        <v>99</v>
      </c>
      <c r="B44" s="175" t="n">
        <v>241328</v>
      </c>
      <c r="C44" s="177" t="n">
        <v>241328</v>
      </c>
      <c r="D44" s="177"/>
      <c r="E44" s="174"/>
      <c r="F44" s="175" t="n">
        <v>120460</v>
      </c>
      <c r="G44" s="177" t="n">
        <v>120460</v>
      </c>
    </row>
    <row r="45" customFormat="false" ht="12.75" hidden="false" customHeight="false" outlineLevel="0" collapsed="false">
      <c r="A45" s="66"/>
      <c r="B45" s="175"/>
      <c r="C45" s="177"/>
      <c r="D45" s="177"/>
      <c r="E45" s="174"/>
      <c r="F45" s="175"/>
      <c r="G45" s="177"/>
    </row>
    <row r="46" customFormat="false" ht="12.75" hidden="false" customHeight="false" outlineLevel="0" collapsed="false">
      <c r="A46" s="1" t="s">
        <v>100</v>
      </c>
      <c r="B46" s="175" t="n">
        <v>248000</v>
      </c>
      <c r="C46" s="177" t="n">
        <v>248000</v>
      </c>
      <c r="D46" s="177"/>
      <c r="E46" s="174"/>
      <c r="F46" s="175" t="n">
        <v>361000</v>
      </c>
      <c r="G46" s="177" t="n">
        <v>361000</v>
      </c>
    </row>
    <row r="47" customFormat="false" ht="12.75" hidden="false" customHeight="false" outlineLevel="0" collapsed="false">
      <c r="A47" s="1"/>
      <c r="B47" s="175" t="s">
        <v>101</v>
      </c>
      <c r="C47" s="177"/>
      <c r="D47" s="177"/>
      <c r="E47" s="174"/>
      <c r="F47" s="175" t="s">
        <v>102</v>
      </c>
      <c r="G47" s="177"/>
    </row>
    <row r="48" customFormat="false" ht="12.75" hidden="false" customHeight="false" outlineLevel="0" collapsed="false">
      <c r="A48" s="23" t="s">
        <v>103</v>
      </c>
      <c r="B48" s="175" t="n">
        <f aca="false">F48-B43+B46</f>
        <v>252995</v>
      </c>
      <c r="C48" s="182" t="n">
        <f aca="false">F48-C43+C46</f>
        <v>270799</v>
      </c>
      <c r="D48" s="182"/>
      <c r="E48" s="174"/>
      <c r="F48" s="175" t="n">
        <f aca="false">F46-F43</f>
        <v>247915</v>
      </c>
      <c r="G48" s="177" t="n">
        <f aca="false">G46-G43</f>
        <v>249569</v>
      </c>
    </row>
    <row r="49" customFormat="false" ht="12.75" hidden="false" customHeight="false" outlineLevel="0" collapsed="false">
      <c r="A49" s="69"/>
    </row>
    <row r="50" customFormat="false" ht="12.75" hidden="false" customHeight="false" outlineLevel="0" collapsed="false">
      <c r="A50" s="69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69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69"/>
    </row>
    <row r="56" customFormat="false" ht="12.75" hidden="false" customHeight="false" outlineLevel="0" collapsed="false">
      <c r="A56" s="69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69"/>
    </row>
    <row r="60" customFormat="false" ht="12.75" hidden="false" customHeight="false" outlineLevel="0" collapsed="false">
      <c r="A60" s="69"/>
    </row>
    <row r="61" customFormat="false" ht="12.75" hidden="false" customHeight="false" outlineLevel="0" collapsed="false">
      <c r="A61" s="69"/>
    </row>
    <row r="62" customFormat="false" ht="12.75" hidden="false" customHeight="false" outlineLevel="0" collapsed="false">
      <c r="A62" s="69"/>
    </row>
    <row r="63" customFormat="false" ht="12.75" hidden="false" customHeight="false" outlineLevel="0" collapsed="false">
      <c r="A63" s="69"/>
    </row>
    <row r="64" customFormat="false" ht="12.75" hidden="false" customHeight="false" outlineLevel="0" collapsed="false">
      <c r="A64" s="69"/>
    </row>
    <row r="65" customFormat="false" ht="12.75" hidden="false" customHeight="false" outlineLevel="0" collapsed="false">
      <c r="A65" s="69"/>
    </row>
    <row r="66" customFormat="false" ht="12.75" hidden="false" customHeight="false" outlineLevel="0" collapsed="false">
      <c r="A66" s="69"/>
    </row>
    <row r="67" customFormat="false" ht="12.75" hidden="false" customHeight="false" outlineLevel="0" collapsed="false">
      <c r="A67" s="69"/>
    </row>
    <row r="68" customFormat="false" ht="12.75" hidden="false" customHeight="false" outlineLevel="0" collapsed="false">
      <c r="A68" s="69"/>
    </row>
    <row r="69" customFormat="false" ht="12.75" hidden="false" customHeight="false" outlineLevel="0" collapsed="false">
      <c r="A69" s="69"/>
    </row>
    <row r="70" customFormat="false" ht="12.75" hidden="false" customHeight="false" outlineLevel="0" collapsed="false">
      <c r="A70" s="69"/>
    </row>
    <row r="71" customFormat="false" ht="12.75" hidden="false" customHeight="false" outlineLevel="0" collapsed="false">
      <c r="A71" s="69"/>
    </row>
    <row r="72" customFormat="false" ht="12.75" hidden="false" customHeight="false" outlineLevel="0" collapsed="false">
      <c r="A72" s="69"/>
    </row>
    <row r="73" customFormat="false" ht="12.75" hidden="false" customHeight="false" outlineLevel="0" collapsed="false">
      <c r="A73" s="69"/>
    </row>
    <row r="74" customFormat="false" ht="12.75" hidden="false" customHeight="false" outlineLevel="0" collapsed="false">
      <c r="A74" s="69"/>
    </row>
    <row r="75" customFormat="false" ht="12.75" hidden="false" customHeight="false" outlineLevel="0" collapsed="false">
      <c r="A75" s="69"/>
    </row>
    <row r="76" customFormat="false" ht="12.75" hidden="false" customHeight="false" outlineLevel="0" collapsed="false">
      <c r="A76" s="69"/>
    </row>
    <row r="77" customFormat="false" ht="12.75" hidden="false" customHeight="false" outlineLevel="0" collapsed="false">
      <c r="A77" s="69"/>
    </row>
    <row r="78" customFormat="false" ht="12.75" hidden="false" customHeight="false" outlineLevel="0" collapsed="false">
      <c r="A78" s="69"/>
    </row>
    <row r="79" customFormat="false" ht="12.75" hidden="false" customHeight="false" outlineLevel="0" collapsed="false">
      <c r="A79" s="69"/>
    </row>
    <row r="80" customFormat="false" ht="12.75" hidden="false" customHeight="false" outlineLevel="0" collapsed="false">
      <c r="A80" s="69"/>
    </row>
    <row r="81" customFormat="false" ht="12.75" hidden="false" customHeight="false" outlineLevel="0" collapsed="false">
      <c r="A81" s="69"/>
    </row>
    <row r="82" customFormat="false" ht="12.75" hidden="false" customHeight="false" outlineLevel="0" collapsed="false">
      <c r="A82" s="69"/>
    </row>
    <row r="83" customFormat="false" ht="12.75" hidden="false" customHeight="false" outlineLevel="0" collapsed="false">
      <c r="A83" s="69"/>
    </row>
    <row r="84" customFormat="false" ht="12.75" hidden="false" customHeight="false" outlineLevel="0" collapsed="false">
      <c r="A84" s="69"/>
    </row>
    <row r="85" customFormat="false" ht="12.75" hidden="false" customHeight="false" outlineLevel="0" collapsed="false">
      <c r="A85" s="69"/>
    </row>
    <row r="86" customFormat="false" ht="12.75" hidden="false" customHeight="false" outlineLevel="0" collapsed="false">
      <c r="A86" s="69"/>
    </row>
    <row r="87" customFormat="false" ht="12.75" hidden="false" customHeight="false" outlineLevel="0" collapsed="false">
      <c r="A87" s="69"/>
    </row>
    <row r="88" customFormat="false" ht="12.75" hidden="false" customHeight="false" outlineLevel="0" collapsed="false">
      <c r="A88" s="69"/>
    </row>
    <row r="89" customFormat="false" ht="12.75" hidden="false" customHeight="false" outlineLevel="0" collapsed="false">
      <c r="A89" s="69"/>
    </row>
    <row r="90" customFormat="false" ht="12.75" hidden="false" customHeight="false" outlineLevel="0" collapsed="false">
      <c r="A90" s="69"/>
    </row>
    <row r="91" customFormat="false" ht="12.75" hidden="false" customHeight="false" outlineLevel="0" collapsed="false">
      <c r="A91" s="69"/>
    </row>
    <row r="92" customFormat="false" ht="12.75" hidden="false" customHeight="false" outlineLevel="0" collapsed="false">
      <c r="A92" s="69"/>
    </row>
    <row r="93" customFormat="false" ht="12.75" hidden="false" customHeight="false" outlineLevel="0" collapsed="false">
      <c r="A93" s="69"/>
    </row>
    <row r="94" customFormat="false" ht="12.75" hidden="false" customHeight="false" outlineLevel="0" collapsed="false">
      <c r="A94" s="69"/>
    </row>
    <row r="95" customFormat="false" ht="12.75" hidden="false" customHeight="false" outlineLevel="0" collapsed="false">
      <c r="A95" s="69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  <row r="98" customFormat="false" ht="12.75" hidden="false" customHeight="false" outlineLevel="0" collapsed="false">
      <c r="A98" s="69"/>
    </row>
    <row r="99" customFormat="false" ht="12.75" hidden="false" customHeight="false" outlineLevel="0" collapsed="false">
      <c r="A99" s="69"/>
    </row>
    <row r="100" customFormat="false" ht="12.75" hidden="false" customHeight="false" outlineLevel="0" collapsed="false">
      <c r="A100" s="69"/>
    </row>
    <row r="101" customFormat="false" ht="12.75" hidden="false" customHeight="false" outlineLevel="0" collapsed="false">
      <c r="A101" s="69"/>
    </row>
    <row r="102" customFormat="false" ht="12.75" hidden="false" customHeight="false" outlineLevel="0" collapsed="false">
      <c r="A102" s="69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  <row r="116" customFormat="false" ht="12.75" hidden="false" customHeight="false" outlineLevel="0" collapsed="false">
      <c r="A116" s="69"/>
    </row>
    <row r="117" customFormat="false" ht="12.75" hidden="false" customHeight="false" outlineLevel="0" collapsed="false">
      <c r="A117" s="69"/>
    </row>
    <row r="118" customFormat="false" ht="12.75" hidden="false" customHeight="false" outlineLevel="0" collapsed="false">
      <c r="A118" s="69"/>
    </row>
    <row r="119" customFormat="false" ht="12.75" hidden="false" customHeight="false" outlineLevel="0" collapsed="false">
      <c r="A119" s="69"/>
    </row>
    <row r="120" customFormat="false" ht="12.75" hidden="false" customHeight="false" outlineLevel="0" collapsed="false">
      <c r="A120" s="69"/>
    </row>
    <row r="121" customFormat="false" ht="12.75" hidden="false" customHeight="false" outlineLevel="0" collapsed="false">
      <c r="A121" s="69"/>
    </row>
    <row r="122" customFormat="false" ht="12.75" hidden="false" customHeight="false" outlineLevel="0" collapsed="false">
      <c r="A122" s="69"/>
    </row>
    <row r="123" customFormat="false" ht="12.75" hidden="false" customHeight="false" outlineLevel="0" collapsed="false">
      <c r="A123" s="69"/>
    </row>
    <row r="124" customFormat="false" ht="12.75" hidden="false" customHeight="false" outlineLevel="0" collapsed="false">
      <c r="A124" s="69"/>
    </row>
    <row r="125" customFormat="false" ht="12.75" hidden="false" customHeight="false" outlineLevel="0" collapsed="false">
      <c r="A125" s="69"/>
    </row>
    <row r="126" customFormat="false" ht="12.75" hidden="false" customHeight="false" outlineLevel="0" collapsed="false">
      <c r="A126" s="69"/>
    </row>
    <row r="127" customFormat="false" ht="12.75" hidden="false" customHeight="false" outlineLevel="0" collapsed="false">
      <c r="A127" s="69"/>
    </row>
    <row r="128" customFormat="false" ht="12.75" hidden="false" customHeight="false" outlineLevel="0" collapsed="false">
      <c r="A128" s="69"/>
    </row>
    <row r="129" customFormat="false" ht="12.75" hidden="false" customHeight="false" outlineLevel="0" collapsed="false">
      <c r="A129" s="69"/>
    </row>
    <row r="130" customFormat="false" ht="12.75" hidden="false" customHeight="false" outlineLevel="0" collapsed="false">
      <c r="A130" s="69"/>
    </row>
    <row r="131" customFormat="false" ht="12.75" hidden="false" customHeight="false" outlineLevel="0" collapsed="false">
      <c r="A131" s="69"/>
    </row>
    <row r="132" customFormat="false" ht="12.75" hidden="false" customHeight="false" outlineLevel="0" collapsed="false">
      <c r="A132" s="69"/>
    </row>
    <row r="133" customFormat="false" ht="12.75" hidden="false" customHeight="false" outlineLevel="0" collapsed="false">
      <c r="A133" s="69"/>
    </row>
    <row r="134" customFormat="false" ht="12.75" hidden="false" customHeight="false" outlineLevel="0" collapsed="false">
      <c r="A134" s="69"/>
    </row>
    <row r="135" customFormat="false" ht="12.75" hidden="false" customHeight="false" outlineLevel="0" collapsed="false">
      <c r="A135" s="69"/>
    </row>
    <row r="136" customFormat="false" ht="12.75" hidden="false" customHeight="false" outlineLevel="0" collapsed="false">
      <c r="A136" s="69"/>
    </row>
    <row r="137" customFormat="false" ht="12.75" hidden="false" customHeight="false" outlineLevel="0" collapsed="false">
      <c r="A137" s="69"/>
    </row>
    <row r="138" customFormat="false" ht="12.75" hidden="false" customHeight="false" outlineLevel="0" collapsed="false">
      <c r="A138" s="69"/>
    </row>
    <row r="139" customFormat="false" ht="12.75" hidden="false" customHeight="false" outlineLevel="0" collapsed="false">
      <c r="A139" s="69"/>
    </row>
    <row r="140" customFormat="false" ht="12.75" hidden="false" customHeight="false" outlineLevel="0" collapsed="false">
      <c r="A140" s="69"/>
    </row>
    <row r="141" customFormat="false" ht="12.75" hidden="false" customHeight="false" outlineLevel="0" collapsed="false">
      <c r="A141" s="69"/>
    </row>
    <row r="142" customFormat="false" ht="12.75" hidden="false" customHeight="false" outlineLevel="0" collapsed="false">
      <c r="A142" s="69"/>
    </row>
    <row r="143" customFormat="false" ht="12.75" hidden="false" customHeight="false" outlineLevel="0" collapsed="false">
      <c r="A143" s="69"/>
    </row>
    <row r="144" customFormat="false" ht="12.75" hidden="false" customHeight="false" outlineLevel="0" collapsed="false">
      <c r="A144" s="69"/>
    </row>
    <row r="145" customFormat="false" ht="12.75" hidden="false" customHeight="false" outlineLevel="0" collapsed="false">
      <c r="A145" s="69"/>
    </row>
    <row r="146" customFormat="false" ht="12.75" hidden="false" customHeight="false" outlineLevel="0" collapsed="false">
      <c r="A146" s="69"/>
    </row>
    <row r="147" customFormat="false" ht="12.75" hidden="false" customHeight="false" outlineLevel="0" collapsed="false">
      <c r="A147" s="69"/>
    </row>
    <row r="148" customFormat="false" ht="12.75" hidden="false" customHeight="false" outlineLevel="0" collapsed="false">
      <c r="A148" s="69"/>
    </row>
    <row r="149" customFormat="false" ht="12.75" hidden="false" customHeight="false" outlineLevel="0" collapsed="false">
      <c r="A149" s="69"/>
    </row>
    <row r="150" customFormat="false" ht="12.75" hidden="false" customHeight="false" outlineLevel="0" collapsed="false">
      <c r="A150" s="69"/>
    </row>
    <row r="151" customFormat="false" ht="12.75" hidden="false" customHeight="false" outlineLevel="0" collapsed="false">
      <c r="A151" s="69"/>
    </row>
    <row r="152" customFormat="false" ht="12.75" hidden="false" customHeight="false" outlineLevel="0" collapsed="false">
      <c r="A152" s="69"/>
    </row>
    <row r="153" customFormat="false" ht="12.75" hidden="false" customHeight="false" outlineLevel="0" collapsed="false">
      <c r="A153" s="69"/>
    </row>
    <row r="154" customFormat="false" ht="12.75" hidden="false" customHeight="false" outlineLevel="0" collapsed="false">
      <c r="A154" s="69"/>
    </row>
    <row r="155" customFormat="false" ht="12.75" hidden="false" customHeight="false" outlineLevel="0" collapsed="false">
      <c r="A155" s="69"/>
    </row>
    <row r="156" customFormat="false" ht="12.75" hidden="false" customHeight="false" outlineLevel="0" collapsed="false">
      <c r="A156" s="69"/>
    </row>
    <row r="157" customFormat="false" ht="12.75" hidden="false" customHeight="false" outlineLevel="0" collapsed="false">
      <c r="A157" s="69"/>
    </row>
    <row r="158" customFormat="false" ht="12.75" hidden="false" customHeight="false" outlineLevel="0" collapsed="false">
      <c r="A158" s="69"/>
    </row>
    <row r="159" customFormat="false" ht="12.75" hidden="false" customHeight="false" outlineLevel="0" collapsed="false">
      <c r="A159" s="69"/>
    </row>
    <row r="160" customFormat="false" ht="12.75" hidden="false" customHeight="false" outlineLevel="0" collapsed="false">
      <c r="A160" s="69"/>
    </row>
    <row r="161" customFormat="false" ht="12.75" hidden="false" customHeight="false" outlineLevel="0" collapsed="false">
      <c r="A161" s="69"/>
    </row>
    <row r="162" customFormat="false" ht="12.75" hidden="false" customHeight="false" outlineLevel="0" collapsed="false">
      <c r="A162" s="69"/>
    </row>
    <row r="163" customFormat="false" ht="12.75" hidden="false" customHeight="false" outlineLevel="0" collapsed="false">
      <c r="A163" s="69"/>
    </row>
    <row r="164" customFormat="false" ht="12.75" hidden="false" customHeight="false" outlineLevel="0" collapsed="false">
      <c r="A164" s="69"/>
    </row>
    <row r="165" customFormat="false" ht="12.75" hidden="false" customHeight="false" outlineLevel="0" collapsed="false">
      <c r="A165" s="69"/>
    </row>
    <row r="166" customFormat="false" ht="12.75" hidden="false" customHeight="false" outlineLevel="0" collapsed="false">
      <c r="A166" s="69"/>
    </row>
    <row r="167" customFormat="false" ht="12.75" hidden="false" customHeight="false" outlineLevel="0" collapsed="false">
      <c r="A167" s="69"/>
    </row>
    <row r="168" customFormat="false" ht="12.75" hidden="false" customHeight="false" outlineLevel="0" collapsed="false">
      <c r="A168" s="69"/>
    </row>
    <row r="169" customFormat="false" ht="12.75" hidden="false" customHeight="false" outlineLevel="0" collapsed="false">
      <c r="A169" s="69"/>
    </row>
    <row r="170" customFormat="false" ht="12.75" hidden="false" customHeight="false" outlineLevel="0" collapsed="false">
      <c r="A170" s="69"/>
    </row>
    <row r="171" customFormat="false" ht="12.75" hidden="false" customHeight="false" outlineLevel="0" collapsed="false">
      <c r="A171" s="69"/>
    </row>
    <row r="172" customFormat="false" ht="12.75" hidden="false" customHeight="false" outlineLevel="0" collapsed="false">
      <c r="A172" s="69"/>
    </row>
    <row r="173" customFormat="false" ht="12.75" hidden="false" customHeight="false" outlineLevel="0" collapsed="false">
      <c r="A173" s="69"/>
    </row>
    <row r="174" customFormat="false" ht="12.75" hidden="false" customHeight="false" outlineLevel="0" collapsed="false">
      <c r="A174" s="69"/>
    </row>
    <row r="175" customFormat="false" ht="12.75" hidden="false" customHeight="false" outlineLevel="0" collapsed="false">
      <c r="A175" s="69"/>
    </row>
    <row r="176" customFormat="false" ht="12.75" hidden="false" customHeight="false" outlineLevel="0" collapsed="false">
      <c r="A176" s="69"/>
    </row>
    <row r="177" customFormat="false" ht="12.75" hidden="false" customHeight="false" outlineLevel="0" collapsed="false">
      <c r="A177" s="69"/>
    </row>
    <row r="178" customFormat="false" ht="12.75" hidden="false" customHeight="false" outlineLevel="0" collapsed="false">
      <c r="A178" s="69"/>
    </row>
    <row r="179" customFormat="false" ht="12.75" hidden="false" customHeight="false" outlineLevel="0" collapsed="false">
      <c r="A179" s="69"/>
    </row>
    <row r="180" customFormat="false" ht="12.75" hidden="false" customHeight="false" outlineLevel="0" collapsed="false">
      <c r="A180" s="69"/>
    </row>
    <row r="181" customFormat="false" ht="12.75" hidden="false" customHeight="false" outlineLevel="0" collapsed="false">
      <c r="A181" s="69"/>
    </row>
    <row r="182" customFormat="false" ht="12.75" hidden="false" customHeight="false" outlineLevel="0" collapsed="false">
      <c r="A182" s="69"/>
    </row>
    <row r="183" customFormat="false" ht="12.75" hidden="false" customHeight="false" outlineLevel="0" collapsed="false">
      <c r="A183" s="69"/>
    </row>
    <row r="184" customFormat="false" ht="12.75" hidden="false" customHeight="false" outlineLevel="0" collapsed="false">
      <c r="A184" s="69"/>
    </row>
    <row r="185" customFormat="false" ht="12.75" hidden="false" customHeight="false" outlineLevel="0" collapsed="false">
      <c r="A185" s="69"/>
    </row>
    <row r="186" customFormat="false" ht="12.75" hidden="false" customHeight="false" outlineLevel="0" collapsed="false">
      <c r="A186" s="69"/>
    </row>
    <row r="187" customFormat="false" ht="12.75" hidden="false" customHeight="false" outlineLevel="0" collapsed="false">
      <c r="A187" s="69"/>
    </row>
    <row r="188" customFormat="false" ht="12.75" hidden="false" customHeight="false" outlineLevel="0" collapsed="false">
      <c r="A188" s="69"/>
    </row>
    <row r="189" customFormat="false" ht="12.75" hidden="false" customHeight="false" outlineLevel="0" collapsed="false">
      <c r="A189" s="69"/>
    </row>
    <row r="190" customFormat="false" ht="12.75" hidden="false" customHeight="false" outlineLevel="0" collapsed="false">
      <c r="A190" s="69"/>
    </row>
    <row r="191" customFormat="false" ht="12.75" hidden="false" customHeight="false" outlineLevel="0" collapsed="false">
      <c r="A191" s="69"/>
    </row>
    <row r="192" customFormat="false" ht="12.75" hidden="false" customHeight="false" outlineLevel="0" collapsed="false">
      <c r="A192" s="69"/>
    </row>
    <row r="193" customFormat="false" ht="12.75" hidden="false" customHeight="false" outlineLevel="0" collapsed="false">
      <c r="A193" s="69"/>
    </row>
    <row r="194" customFormat="false" ht="12.75" hidden="false" customHeight="false" outlineLevel="0" collapsed="false">
      <c r="A194" s="69"/>
    </row>
    <row r="195" customFormat="false" ht="12.75" hidden="false" customHeight="false" outlineLevel="0" collapsed="false">
      <c r="A195" s="69"/>
    </row>
    <row r="196" customFormat="false" ht="12.75" hidden="false" customHeight="false" outlineLevel="0" collapsed="false">
      <c r="A196" s="69"/>
    </row>
    <row r="197" customFormat="false" ht="12.75" hidden="false" customHeight="false" outlineLevel="0" collapsed="false">
      <c r="A197" s="69"/>
    </row>
    <row r="198" customFormat="false" ht="12.75" hidden="false" customHeight="false" outlineLevel="0" collapsed="false">
      <c r="A198" s="69"/>
    </row>
    <row r="199" customFormat="false" ht="12.75" hidden="false" customHeight="false" outlineLevel="0" collapsed="false">
      <c r="A199" s="69"/>
    </row>
    <row r="200" customFormat="false" ht="12.75" hidden="false" customHeight="false" outlineLevel="0" collapsed="false">
      <c r="A200" s="69"/>
    </row>
    <row r="201" customFormat="false" ht="12.75" hidden="false" customHeight="false" outlineLevel="0" collapsed="false">
      <c r="A201" s="69"/>
    </row>
    <row r="202" customFormat="false" ht="12.75" hidden="false" customHeight="false" outlineLevel="0" collapsed="false">
      <c r="A202" s="69"/>
    </row>
    <row r="203" customFormat="false" ht="12.75" hidden="false" customHeight="false" outlineLevel="0" collapsed="false">
      <c r="A203" s="69"/>
    </row>
    <row r="204" customFormat="false" ht="12.75" hidden="false" customHeight="false" outlineLevel="0" collapsed="false">
      <c r="A204" s="69"/>
    </row>
    <row r="205" customFormat="false" ht="12.75" hidden="false" customHeight="false" outlineLevel="0" collapsed="false">
      <c r="A205" s="69"/>
    </row>
    <row r="206" customFormat="false" ht="12.75" hidden="false" customHeight="false" outlineLevel="0" collapsed="false">
      <c r="A206" s="69"/>
    </row>
    <row r="207" customFormat="false" ht="12.75" hidden="false" customHeight="false" outlineLevel="0" collapsed="false">
      <c r="A207" s="69"/>
    </row>
    <row r="208" customFormat="false" ht="12.75" hidden="false" customHeight="false" outlineLevel="0" collapsed="false">
      <c r="A208" s="69"/>
    </row>
    <row r="209" customFormat="false" ht="12.75" hidden="false" customHeight="false" outlineLevel="0" collapsed="false">
      <c r="A209" s="69"/>
    </row>
    <row r="210" customFormat="false" ht="12.75" hidden="false" customHeight="false" outlineLevel="0" collapsed="false">
      <c r="A210" s="69"/>
    </row>
    <row r="211" customFormat="false" ht="12.75" hidden="false" customHeight="false" outlineLevel="0" collapsed="false">
      <c r="A211" s="69"/>
    </row>
    <row r="212" customFormat="false" ht="12.75" hidden="false" customHeight="false" outlineLevel="0" collapsed="false">
      <c r="A212" s="69"/>
    </row>
    <row r="213" customFormat="false" ht="12.75" hidden="false" customHeight="false" outlineLevel="0" collapsed="false">
      <c r="A213" s="69"/>
    </row>
    <row r="214" customFormat="false" ht="12.75" hidden="false" customHeight="false" outlineLevel="0" collapsed="false">
      <c r="A214" s="69"/>
    </row>
    <row r="215" customFormat="false" ht="12.75" hidden="false" customHeight="false" outlineLevel="0" collapsed="false">
      <c r="A215" s="69"/>
    </row>
    <row r="216" customFormat="false" ht="12.75" hidden="false" customHeight="false" outlineLevel="0" collapsed="false">
      <c r="A216" s="69"/>
    </row>
    <row r="217" customFormat="false" ht="12.75" hidden="false" customHeight="false" outlineLevel="0" collapsed="false">
      <c r="A217" s="69"/>
    </row>
    <row r="218" customFormat="false" ht="12.75" hidden="false" customHeight="false" outlineLevel="0" collapsed="false">
      <c r="A218" s="69"/>
    </row>
    <row r="219" customFormat="false" ht="12.75" hidden="false" customHeight="false" outlineLevel="0" collapsed="false">
      <c r="A219" s="69"/>
    </row>
    <row r="220" customFormat="false" ht="12.75" hidden="false" customHeight="false" outlineLevel="0" collapsed="false">
      <c r="A220" s="69"/>
    </row>
    <row r="221" customFormat="false" ht="12.75" hidden="false" customHeight="false" outlineLevel="0" collapsed="false">
      <c r="A221" s="69"/>
    </row>
    <row r="222" customFormat="false" ht="12.75" hidden="false" customHeight="false" outlineLevel="0" collapsed="false">
      <c r="A222" s="69"/>
    </row>
    <row r="223" customFormat="false" ht="12.75" hidden="false" customHeight="false" outlineLevel="0" collapsed="false">
      <c r="A223" s="69"/>
    </row>
    <row r="224" customFormat="false" ht="12.75" hidden="false" customHeight="false" outlineLevel="0" collapsed="false">
      <c r="A224" s="69"/>
    </row>
    <row r="225" customFormat="false" ht="12.75" hidden="false" customHeight="false" outlineLevel="0" collapsed="false">
      <c r="A225" s="69"/>
    </row>
    <row r="226" customFormat="false" ht="12.75" hidden="false" customHeight="false" outlineLevel="0" collapsed="false">
      <c r="A226" s="69"/>
    </row>
    <row r="227" customFormat="false" ht="12.75" hidden="false" customHeight="false" outlineLevel="0" collapsed="false">
      <c r="A227" s="69"/>
    </row>
    <row r="228" customFormat="false" ht="12.75" hidden="false" customHeight="false" outlineLevel="0" collapsed="false">
      <c r="A228" s="69"/>
    </row>
    <row r="229" customFormat="false" ht="12.75" hidden="false" customHeight="false" outlineLevel="0" collapsed="false">
      <c r="A229" s="69"/>
    </row>
    <row r="230" customFormat="false" ht="12.75" hidden="false" customHeight="false" outlineLevel="0" collapsed="false">
      <c r="A230" s="69"/>
    </row>
    <row r="231" customFormat="false" ht="12.75" hidden="false" customHeight="false" outlineLevel="0" collapsed="false">
      <c r="A231" s="69"/>
    </row>
    <row r="232" customFormat="false" ht="12.75" hidden="false" customHeight="false" outlineLevel="0" collapsed="false">
      <c r="A232" s="69"/>
    </row>
    <row r="233" customFormat="false" ht="12.75" hidden="false" customHeight="false" outlineLevel="0" collapsed="false">
      <c r="A233" s="69"/>
    </row>
    <row r="234" customFormat="false" ht="12.75" hidden="false" customHeight="false" outlineLevel="0" collapsed="false">
      <c r="A234" s="69"/>
    </row>
    <row r="235" customFormat="false" ht="12.75" hidden="false" customHeight="false" outlineLevel="0" collapsed="false">
      <c r="A235" s="69"/>
    </row>
    <row r="236" customFormat="false" ht="12.75" hidden="false" customHeight="false" outlineLevel="0" collapsed="false">
      <c r="A236" s="69"/>
    </row>
    <row r="237" customFormat="false" ht="12.75" hidden="false" customHeight="false" outlineLevel="0" collapsed="false">
      <c r="A237" s="69"/>
    </row>
    <row r="238" customFormat="false" ht="12.75" hidden="false" customHeight="false" outlineLevel="0" collapsed="false">
      <c r="A238" s="69"/>
    </row>
    <row r="239" customFormat="false" ht="12.75" hidden="false" customHeight="false" outlineLevel="0" collapsed="false">
      <c r="A239" s="69"/>
    </row>
    <row r="240" customFormat="false" ht="12.75" hidden="false" customHeight="false" outlineLevel="0" collapsed="false">
      <c r="A240" s="69"/>
    </row>
    <row r="241" customFormat="false" ht="12.75" hidden="false" customHeight="false" outlineLevel="0" collapsed="false">
      <c r="A241" s="69"/>
    </row>
    <row r="242" customFormat="false" ht="12.75" hidden="false" customHeight="false" outlineLevel="0" collapsed="false">
      <c r="A242" s="69"/>
    </row>
    <row r="243" customFormat="false" ht="12.75" hidden="false" customHeight="false" outlineLevel="0" collapsed="false">
      <c r="A243" s="69"/>
    </row>
    <row r="244" customFormat="false" ht="12.75" hidden="false" customHeight="false" outlineLevel="0" collapsed="false">
      <c r="A244" s="69"/>
    </row>
    <row r="245" customFormat="false" ht="12.75" hidden="false" customHeight="false" outlineLevel="0" collapsed="false">
      <c r="A245" s="69"/>
    </row>
    <row r="246" customFormat="false" ht="12.75" hidden="false" customHeight="false" outlineLevel="0" collapsed="false">
      <c r="A246" s="69"/>
    </row>
    <row r="247" customFormat="false" ht="12.75" hidden="false" customHeight="false" outlineLevel="0" collapsed="false">
      <c r="A247" s="69"/>
    </row>
    <row r="248" customFormat="false" ht="12.75" hidden="false" customHeight="false" outlineLevel="0" collapsed="false">
      <c r="A248" s="69"/>
    </row>
    <row r="249" customFormat="false" ht="12.75" hidden="false" customHeight="false" outlineLevel="0" collapsed="false">
      <c r="A249" s="69"/>
    </row>
    <row r="250" customFormat="false" ht="12.75" hidden="false" customHeight="false" outlineLevel="0" collapsed="false">
      <c r="A250" s="69"/>
    </row>
    <row r="251" customFormat="false" ht="12.75" hidden="false" customHeight="false" outlineLevel="0" collapsed="false">
      <c r="A251" s="69"/>
    </row>
    <row r="252" customFormat="false" ht="12.75" hidden="false" customHeight="false" outlineLevel="0" collapsed="false">
      <c r="A252" s="69"/>
    </row>
    <row r="253" customFormat="false" ht="12.75" hidden="false" customHeight="false" outlineLevel="0" collapsed="false">
      <c r="A253" s="69"/>
    </row>
    <row r="254" customFormat="false" ht="12.75" hidden="false" customHeight="false" outlineLevel="0" collapsed="false">
      <c r="A254" s="69"/>
    </row>
    <row r="255" customFormat="false" ht="12.75" hidden="false" customHeight="false" outlineLevel="0" collapsed="false">
      <c r="A255" s="69"/>
    </row>
    <row r="256" customFormat="false" ht="12.75" hidden="false" customHeight="false" outlineLevel="0" collapsed="false">
      <c r="A256" s="69"/>
    </row>
    <row r="257" customFormat="false" ht="12.75" hidden="false" customHeight="false" outlineLevel="0" collapsed="false">
      <c r="A257" s="69"/>
    </row>
    <row r="258" customFormat="false" ht="12.75" hidden="false" customHeight="false" outlineLevel="0" collapsed="false">
      <c r="A258" s="69"/>
    </row>
    <row r="259" customFormat="false" ht="12.75" hidden="false" customHeight="false" outlineLevel="0" collapsed="false">
      <c r="A259" s="69"/>
    </row>
    <row r="260" customFormat="false" ht="12.75" hidden="false" customHeight="false" outlineLevel="0" collapsed="false">
      <c r="A260" s="69"/>
    </row>
    <row r="261" customFormat="false" ht="12.75" hidden="false" customHeight="false" outlineLevel="0" collapsed="false">
      <c r="A261" s="69"/>
    </row>
    <row r="262" customFormat="false" ht="12.75" hidden="false" customHeight="false" outlineLevel="0" collapsed="false">
      <c r="A262" s="69"/>
    </row>
    <row r="263" customFormat="false" ht="12.75" hidden="false" customHeight="false" outlineLevel="0" collapsed="false">
      <c r="A263" s="69"/>
    </row>
    <row r="264" customFormat="false" ht="12.75" hidden="false" customHeight="false" outlineLevel="0" collapsed="false">
      <c r="A264" s="69"/>
    </row>
    <row r="265" customFormat="false" ht="12.75" hidden="false" customHeight="false" outlineLevel="0" collapsed="false">
      <c r="A265" s="69"/>
    </row>
    <row r="266" customFormat="false" ht="12.75" hidden="false" customHeight="false" outlineLevel="0" collapsed="false">
      <c r="A266" s="69"/>
    </row>
    <row r="267" customFormat="false" ht="12.75" hidden="false" customHeight="false" outlineLevel="0" collapsed="false">
      <c r="A267" s="69"/>
    </row>
    <row r="268" customFormat="false" ht="12.75" hidden="false" customHeight="false" outlineLevel="0" collapsed="false">
      <c r="A268" s="69"/>
    </row>
    <row r="269" customFormat="false" ht="12.75" hidden="false" customHeight="false" outlineLevel="0" collapsed="false">
      <c r="A269" s="69"/>
    </row>
    <row r="270" customFormat="false" ht="12.75" hidden="false" customHeight="false" outlineLevel="0" collapsed="false">
      <c r="A270" s="69"/>
    </row>
    <row r="271" customFormat="false" ht="12.75" hidden="false" customHeight="false" outlineLevel="0" collapsed="false">
      <c r="A271" s="69"/>
    </row>
    <row r="272" customFormat="false" ht="12.75" hidden="false" customHeight="false" outlineLevel="0" collapsed="false">
      <c r="A272" s="69"/>
    </row>
    <row r="273" customFormat="false" ht="12.75" hidden="false" customHeight="false" outlineLevel="0" collapsed="false">
      <c r="A273" s="69"/>
    </row>
    <row r="274" customFormat="false" ht="12.75" hidden="false" customHeight="false" outlineLevel="0" collapsed="false">
      <c r="A274" s="69"/>
    </row>
    <row r="275" customFormat="false" ht="12.75" hidden="false" customHeight="false" outlineLevel="0" collapsed="false">
      <c r="A275" s="69"/>
    </row>
    <row r="276" customFormat="false" ht="12.75" hidden="false" customHeight="false" outlineLevel="0" collapsed="false">
      <c r="A276" s="69"/>
    </row>
    <row r="277" customFormat="false" ht="12.75" hidden="false" customHeight="false" outlineLevel="0" collapsed="false">
      <c r="A277" s="69"/>
    </row>
    <row r="278" customFormat="false" ht="12.75" hidden="false" customHeight="false" outlineLevel="0" collapsed="false">
      <c r="A278" s="69"/>
    </row>
    <row r="279" customFormat="false" ht="12.75" hidden="false" customHeight="false" outlineLevel="0" collapsed="false">
      <c r="A279" s="69"/>
    </row>
    <row r="280" customFormat="false" ht="12.75" hidden="false" customHeight="false" outlineLevel="0" collapsed="false">
      <c r="A280" s="69"/>
    </row>
    <row r="281" customFormat="false" ht="12.75" hidden="false" customHeight="false" outlineLevel="0" collapsed="false">
      <c r="A281" s="69"/>
    </row>
    <row r="282" customFormat="false" ht="12.75" hidden="false" customHeight="false" outlineLevel="0" collapsed="false">
      <c r="A282" s="69"/>
    </row>
    <row r="283" customFormat="false" ht="12.75" hidden="false" customHeight="false" outlineLevel="0" collapsed="false">
      <c r="A283" s="69"/>
    </row>
    <row r="284" customFormat="false" ht="12.75" hidden="false" customHeight="false" outlineLevel="0" collapsed="false">
      <c r="A284" s="69"/>
    </row>
    <row r="285" customFormat="false" ht="12.75" hidden="false" customHeight="false" outlineLevel="0" collapsed="false">
      <c r="A285" s="69"/>
    </row>
    <row r="286" customFormat="false" ht="12.75" hidden="false" customHeight="false" outlineLevel="0" collapsed="false">
      <c r="A286" s="69"/>
    </row>
    <row r="287" customFormat="false" ht="12.75" hidden="false" customHeight="false" outlineLevel="0" collapsed="false">
      <c r="A287" s="69"/>
    </row>
    <row r="288" customFormat="false" ht="12.75" hidden="false" customHeight="false" outlineLevel="0" collapsed="false">
      <c r="A288" s="69"/>
    </row>
    <row r="289" customFormat="false" ht="12.75" hidden="false" customHeight="false" outlineLevel="0" collapsed="false">
      <c r="A289" s="69"/>
    </row>
    <row r="290" customFormat="false" ht="12.75" hidden="false" customHeight="false" outlineLevel="0" collapsed="false">
      <c r="A290" s="69"/>
    </row>
    <row r="291" customFormat="false" ht="12.75" hidden="false" customHeight="false" outlineLevel="0" collapsed="false">
      <c r="A291" s="69"/>
    </row>
    <row r="292" customFormat="false" ht="12.75" hidden="false" customHeight="false" outlineLevel="0" collapsed="false">
      <c r="A292" s="69"/>
    </row>
    <row r="293" customFormat="false" ht="12.75" hidden="false" customHeight="false" outlineLevel="0" collapsed="false">
      <c r="A293" s="69"/>
    </row>
    <row r="294" customFormat="false" ht="12.75" hidden="false" customHeight="false" outlineLevel="0" collapsed="false">
      <c r="A294" s="69"/>
    </row>
    <row r="295" customFormat="false" ht="12.75" hidden="false" customHeight="false" outlineLevel="0" collapsed="false">
      <c r="A295" s="69"/>
    </row>
    <row r="296" customFormat="false" ht="12.75" hidden="false" customHeight="false" outlineLevel="0" collapsed="false">
      <c r="A296" s="69"/>
    </row>
    <row r="297" customFormat="false" ht="12.75" hidden="false" customHeight="false" outlineLevel="0" collapsed="false">
      <c r="A297" s="69"/>
    </row>
    <row r="298" customFormat="false" ht="12.75" hidden="false" customHeight="false" outlineLevel="0" collapsed="false">
      <c r="A298" s="69"/>
    </row>
    <row r="299" customFormat="false" ht="12.75" hidden="false" customHeight="false" outlineLevel="0" collapsed="false">
      <c r="A299" s="69"/>
    </row>
    <row r="300" customFormat="false" ht="12.75" hidden="false" customHeight="false" outlineLevel="0" collapsed="false">
      <c r="A300" s="69"/>
    </row>
    <row r="301" customFormat="false" ht="12.75" hidden="false" customHeight="false" outlineLevel="0" collapsed="false">
      <c r="A301" s="69"/>
    </row>
    <row r="302" customFormat="false" ht="12.75" hidden="false" customHeight="false" outlineLevel="0" collapsed="false">
      <c r="A302" s="69"/>
    </row>
    <row r="303" customFormat="false" ht="12.75" hidden="false" customHeight="false" outlineLevel="0" collapsed="false">
      <c r="A303" s="69"/>
    </row>
    <row r="304" customFormat="false" ht="12.75" hidden="false" customHeight="false" outlineLevel="0" collapsed="false">
      <c r="A304" s="69"/>
    </row>
    <row r="305" customFormat="false" ht="12.75" hidden="false" customHeight="false" outlineLevel="0" collapsed="false">
      <c r="A305" s="69"/>
    </row>
    <row r="306" customFormat="false" ht="12.75" hidden="false" customHeight="false" outlineLevel="0" collapsed="false">
      <c r="A306" s="69"/>
    </row>
    <row r="307" customFormat="false" ht="12.75" hidden="false" customHeight="false" outlineLevel="0" collapsed="false">
      <c r="A307" s="69"/>
    </row>
    <row r="308" customFormat="false" ht="12.75" hidden="false" customHeight="false" outlineLevel="0" collapsed="false">
      <c r="A308" s="69"/>
    </row>
    <row r="309" customFormat="false" ht="12.75" hidden="false" customHeight="false" outlineLevel="0" collapsed="false">
      <c r="A309" s="69"/>
    </row>
    <row r="310" customFormat="false" ht="12.75" hidden="false" customHeight="false" outlineLevel="0" collapsed="false">
      <c r="A310" s="69"/>
    </row>
    <row r="311" customFormat="false" ht="12.75" hidden="false" customHeight="false" outlineLevel="0" collapsed="false">
      <c r="A311" s="69"/>
    </row>
    <row r="312" customFormat="false" ht="12.75" hidden="false" customHeight="false" outlineLevel="0" collapsed="false">
      <c r="A312" s="69"/>
    </row>
    <row r="313" customFormat="false" ht="12.75" hidden="false" customHeight="false" outlineLevel="0" collapsed="false">
      <c r="A313" s="69"/>
    </row>
    <row r="314" customFormat="false" ht="12.75" hidden="false" customHeight="false" outlineLevel="0" collapsed="false">
      <c r="A314" s="69"/>
    </row>
    <row r="315" customFormat="false" ht="12.75" hidden="false" customHeight="false" outlineLevel="0" collapsed="false">
      <c r="A315" s="69"/>
    </row>
    <row r="316" customFormat="false" ht="12.75" hidden="false" customHeight="false" outlineLevel="0" collapsed="false">
      <c r="A316" s="69"/>
    </row>
    <row r="317" customFormat="false" ht="12.75" hidden="false" customHeight="false" outlineLevel="0" collapsed="false">
      <c r="A317" s="69"/>
    </row>
    <row r="318" customFormat="false" ht="12.75" hidden="false" customHeight="false" outlineLevel="0" collapsed="false">
      <c r="A318" s="69"/>
    </row>
    <row r="319" customFormat="false" ht="12.75" hidden="false" customHeight="false" outlineLevel="0" collapsed="false">
      <c r="A319" s="69"/>
    </row>
    <row r="320" customFormat="false" ht="12.75" hidden="false" customHeight="false" outlineLevel="0" collapsed="false">
      <c r="A320" s="69"/>
    </row>
    <row r="321" customFormat="false" ht="12.75" hidden="false" customHeight="false" outlineLevel="0" collapsed="false">
      <c r="A321" s="69"/>
    </row>
    <row r="322" customFormat="false" ht="12.75" hidden="false" customHeight="false" outlineLevel="0" collapsed="false">
      <c r="A322" s="69"/>
    </row>
    <row r="323" customFormat="false" ht="12.75" hidden="false" customHeight="false" outlineLevel="0" collapsed="false">
      <c r="A323" s="69"/>
    </row>
    <row r="324" customFormat="false" ht="12.75" hidden="false" customHeight="false" outlineLevel="0" collapsed="false">
      <c r="A324" s="69"/>
    </row>
    <row r="325" customFormat="false" ht="12.75" hidden="false" customHeight="false" outlineLevel="0" collapsed="false">
      <c r="A325" s="69"/>
    </row>
    <row r="326" customFormat="false" ht="12.75" hidden="false" customHeight="false" outlineLevel="0" collapsed="false">
      <c r="A326" s="69"/>
    </row>
    <row r="327" customFormat="false" ht="12.75" hidden="false" customHeight="false" outlineLevel="0" collapsed="false">
      <c r="A327" s="69"/>
    </row>
    <row r="328" customFormat="false" ht="12.75" hidden="false" customHeight="false" outlineLevel="0" collapsed="false">
      <c r="A328" s="69"/>
    </row>
    <row r="329" customFormat="false" ht="12.75" hidden="false" customHeight="false" outlineLevel="0" collapsed="false">
      <c r="A329" s="69"/>
    </row>
    <row r="330" customFormat="false" ht="12.75" hidden="false" customHeight="false" outlineLevel="0" collapsed="false">
      <c r="A330" s="69"/>
    </row>
    <row r="331" customFormat="false" ht="12.75" hidden="false" customHeight="false" outlineLevel="0" collapsed="false">
      <c r="A331" s="69"/>
    </row>
    <row r="332" customFormat="false" ht="12.75" hidden="false" customHeight="false" outlineLevel="0" collapsed="false">
      <c r="A332" s="69"/>
    </row>
    <row r="333" customFormat="false" ht="12.75" hidden="false" customHeight="false" outlineLevel="0" collapsed="false">
      <c r="A333" s="69"/>
    </row>
    <row r="334" customFormat="false" ht="12.75" hidden="false" customHeight="false" outlineLevel="0" collapsed="false">
      <c r="A334" s="69"/>
    </row>
    <row r="335" customFormat="false" ht="12.75" hidden="false" customHeight="false" outlineLevel="0" collapsed="false">
      <c r="A335" s="69"/>
    </row>
    <row r="336" customFormat="false" ht="12.75" hidden="false" customHeight="false" outlineLevel="0" collapsed="false">
      <c r="A336" s="69"/>
    </row>
    <row r="337" customFormat="false" ht="12.75" hidden="false" customHeight="false" outlineLevel="0" collapsed="false">
      <c r="A337" s="69"/>
    </row>
    <row r="338" customFormat="false" ht="12.75" hidden="false" customHeight="false" outlineLevel="0" collapsed="false">
      <c r="A338" s="69"/>
    </row>
    <row r="339" customFormat="false" ht="12.75" hidden="false" customHeight="false" outlineLevel="0" collapsed="false">
      <c r="A339" s="69"/>
    </row>
    <row r="340" customFormat="false" ht="12.75" hidden="false" customHeight="false" outlineLevel="0" collapsed="false">
      <c r="A340" s="69"/>
    </row>
    <row r="341" customFormat="false" ht="12.75" hidden="false" customHeight="false" outlineLevel="0" collapsed="false">
      <c r="A341" s="69"/>
    </row>
    <row r="342" customFormat="false" ht="12.75" hidden="false" customHeight="false" outlineLevel="0" collapsed="false">
      <c r="A342" s="69"/>
    </row>
    <row r="343" customFormat="false" ht="12.75" hidden="false" customHeight="false" outlineLevel="0" collapsed="false">
      <c r="A343" s="69"/>
    </row>
    <row r="344" customFormat="false" ht="12.75" hidden="false" customHeight="false" outlineLevel="0" collapsed="false">
      <c r="A344" s="69"/>
    </row>
    <row r="345" customFormat="false" ht="12.75" hidden="false" customHeight="false" outlineLevel="0" collapsed="false">
      <c r="A345" s="69"/>
    </row>
    <row r="346" customFormat="false" ht="12.75" hidden="false" customHeight="false" outlineLevel="0" collapsed="false">
      <c r="A346" s="69"/>
    </row>
    <row r="347" customFormat="false" ht="12.75" hidden="false" customHeight="false" outlineLevel="0" collapsed="false">
      <c r="A347" s="69"/>
    </row>
    <row r="348" customFormat="false" ht="12.75" hidden="false" customHeight="false" outlineLevel="0" collapsed="false">
      <c r="A348" s="69"/>
    </row>
    <row r="349" customFormat="false" ht="12.75" hidden="false" customHeight="false" outlineLevel="0" collapsed="false">
      <c r="A349" s="69"/>
    </row>
    <row r="350" customFormat="false" ht="12.75" hidden="false" customHeight="false" outlineLevel="0" collapsed="false">
      <c r="A350" s="69"/>
    </row>
    <row r="351" customFormat="false" ht="12.75" hidden="false" customHeight="false" outlineLevel="0" collapsed="false">
      <c r="A351" s="69"/>
    </row>
    <row r="352" customFormat="false" ht="12.75" hidden="false" customHeight="false" outlineLevel="0" collapsed="false">
      <c r="A352" s="69"/>
    </row>
    <row r="353" customFormat="false" ht="12.75" hidden="false" customHeight="false" outlineLevel="0" collapsed="false">
      <c r="A353" s="69"/>
    </row>
    <row r="354" customFormat="false" ht="12.75" hidden="false" customHeight="false" outlineLevel="0" collapsed="false">
      <c r="A354" s="69"/>
    </row>
    <row r="355" customFormat="false" ht="12.75" hidden="false" customHeight="false" outlineLevel="0" collapsed="false">
      <c r="A355" s="69"/>
    </row>
    <row r="356" customFormat="false" ht="12.75" hidden="false" customHeight="false" outlineLevel="0" collapsed="false">
      <c r="A356" s="69"/>
    </row>
    <row r="357" customFormat="false" ht="12.75" hidden="false" customHeight="false" outlineLevel="0" collapsed="false">
      <c r="A357" s="69"/>
    </row>
    <row r="358" customFormat="false" ht="12.75" hidden="false" customHeight="false" outlineLevel="0" collapsed="false">
      <c r="A358" s="69"/>
    </row>
    <row r="359" customFormat="false" ht="12.75" hidden="false" customHeight="false" outlineLevel="0" collapsed="false">
      <c r="A359" s="69"/>
    </row>
    <row r="360" customFormat="false" ht="12.75" hidden="false" customHeight="false" outlineLevel="0" collapsed="false">
      <c r="A360" s="69"/>
    </row>
    <row r="361" customFormat="false" ht="12.75" hidden="false" customHeight="false" outlineLevel="0" collapsed="false">
      <c r="A361" s="69"/>
    </row>
    <row r="362" customFormat="false" ht="12.75" hidden="false" customHeight="false" outlineLevel="0" collapsed="false">
      <c r="A362" s="69"/>
    </row>
    <row r="363" customFormat="false" ht="12.75" hidden="false" customHeight="false" outlineLevel="0" collapsed="false">
      <c r="A363" s="69"/>
    </row>
    <row r="364" customFormat="false" ht="12.75" hidden="false" customHeight="false" outlineLevel="0" collapsed="false">
      <c r="A364" s="69"/>
    </row>
    <row r="365" customFormat="false" ht="12.75" hidden="false" customHeight="false" outlineLevel="0" collapsed="false">
      <c r="A365" s="69"/>
    </row>
    <row r="366" customFormat="false" ht="12.75" hidden="false" customHeight="false" outlineLevel="0" collapsed="false">
      <c r="A366" s="69"/>
    </row>
    <row r="367" customFormat="false" ht="12.75" hidden="false" customHeight="false" outlineLevel="0" collapsed="false">
      <c r="A367" s="69"/>
    </row>
    <row r="368" customFormat="false" ht="12.75" hidden="false" customHeight="false" outlineLevel="0" collapsed="false">
      <c r="A368" s="69"/>
    </row>
    <row r="369" customFormat="false" ht="12.75" hidden="false" customHeight="false" outlineLevel="0" collapsed="false">
      <c r="A369" s="69"/>
    </row>
    <row r="370" customFormat="false" ht="12.75" hidden="false" customHeight="false" outlineLevel="0" collapsed="false">
      <c r="A370" s="69"/>
    </row>
    <row r="371" customFormat="false" ht="12.75" hidden="false" customHeight="false" outlineLevel="0" collapsed="false">
      <c r="A371" s="69"/>
    </row>
    <row r="372" customFormat="false" ht="12.75" hidden="false" customHeight="false" outlineLevel="0" collapsed="false">
      <c r="A372" s="69"/>
    </row>
    <row r="373" customFormat="false" ht="12.75" hidden="false" customHeight="false" outlineLevel="0" collapsed="false">
      <c r="A373" s="69"/>
    </row>
    <row r="374" customFormat="false" ht="12.75" hidden="false" customHeight="false" outlineLevel="0" collapsed="false">
      <c r="A374" s="69"/>
    </row>
    <row r="375" customFormat="false" ht="12.75" hidden="false" customHeight="false" outlineLevel="0" collapsed="false">
      <c r="A375" s="69"/>
    </row>
    <row r="376" customFormat="false" ht="12.75" hidden="false" customHeight="false" outlineLevel="0" collapsed="false">
      <c r="A376" s="69"/>
    </row>
    <row r="377" customFormat="false" ht="12.75" hidden="false" customHeight="false" outlineLevel="0" collapsed="false">
      <c r="A377" s="69"/>
    </row>
    <row r="378" customFormat="false" ht="12.75" hidden="false" customHeight="false" outlineLevel="0" collapsed="false">
      <c r="A378" s="69"/>
    </row>
    <row r="379" customFormat="false" ht="12.75" hidden="false" customHeight="false" outlineLevel="0" collapsed="false">
      <c r="A379" s="69"/>
    </row>
    <row r="380" customFormat="false" ht="12.75" hidden="false" customHeight="false" outlineLevel="0" collapsed="false">
      <c r="A380" s="69"/>
    </row>
    <row r="381" customFormat="false" ht="12.75" hidden="false" customHeight="false" outlineLevel="0" collapsed="false">
      <c r="A381" s="69"/>
    </row>
    <row r="382" customFormat="false" ht="12.75" hidden="false" customHeight="false" outlineLevel="0" collapsed="false">
      <c r="A382" s="69"/>
    </row>
    <row r="383" customFormat="false" ht="12.75" hidden="false" customHeight="false" outlineLevel="0" collapsed="false">
      <c r="A383" s="69"/>
    </row>
    <row r="384" customFormat="false" ht="12.75" hidden="false" customHeight="false" outlineLevel="0" collapsed="false">
      <c r="A384" s="69"/>
    </row>
    <row r="385" customFormat="false" ht="12.75" hidden="false" customHeight="false" outlineLevel="0" collapsed="false">
      <c r="A385" s="69"/>
    </row>
    <row r="386" customFormat="false" ht="12.75" hidden="false" customHeight="false" outlineLevel="0" collapsed="false">
      <c r="A386" s="69"/>
    </row>
    <row r="387" customFormat="false" ht="12.75" hidden="false" customHeight="false" outlineLevel="0" collapsed="false">
      <c r="A387" s="69"/>
    </row>
    <row r="388" customFormat="false" ht="12.75" hidden="false" customHeight="false" outlineLevel="0" collapsed="false">
      <c r="A388" s="69"/>
    </row>
    <row r="389" customFormat="false" ht="12.75" hidden="false" customHeight="false" outlineLevel="0" collapsed="false">
      <c r="A389" s="69"/>
    </row>
    <row r="390" customFormat="false" ht="12.75" hidden="false" customHeight="false" outlineLevel="0" collapsed="false">
      <c r="A390" s="69"/>
    </row>
    <row r="391" customFormat="false" ht="12.75" hidden="false" customHeight="false" outlineLevel="0" collapsed="false">
      <c r="A391" s="69"/>
    </row>
    <row r="392" customFormat="false" ht="12.75" hidden="false" customHeight="false" outlineLevel="0" collapsed="false">
      <c r="A392" s="69"/>
    </row>
    <row r="393" customFormat="false" ht="12.75" hidden="false" customHeight="false" outlineLevel="0" collapsed="false">
      <c r="A393" s="69"/>
    </row>
    <row r="394" customFormat="false" ht="12.75" hidden="false" customHeight="false" outlineLevel="0" collapsed="false">
      <c r="A394" s="69"/>
    </row>
    <row r="395" customFormat="false" ht="12.75" hidden="false" customHeight="false" outlineLevel="0" collapsed="false">
      <c r="A395" s="69"/>
    </row>
    <row r="396" customFormat="false" ht="12.75" hidden="false" customHeight="false" outlineLevel="0" collapsed="false">
      <c r="A396" s="69"/>
    </row>
    <row r="397" customFormat="false" ht="12.75" hidden="false" customHeight="false" outlineLevel="0" collapsed="false">
      <c r="A397" s="69"/>
    </row>
    <row r="398" customFormat="false" ht="12.75" hidden="false" customHeight="false" outlineLevel="0" collapsed="false">
      <c r="A398" s="69"/>
    </row>
    <row r="399" customFormat="false" ht="12.75" hidden="false" customHeight="false" outlineLevel="0" collapsed="false">
      <c r="A399" s="69"/>
    </row>
    <row r="400" customFormat="false" ht="12.75" hidden="false" customHeight="false" outlineLevel="0" collapsed="false">
      <c r="A400" s="69"/>
    </row>
    <row r="401" customFormat="false" ht="12.75" hidden="false" customHeight="false" outlineLevel="0" collapsed="false">
      <c r="A401" s="69"/>
    </row>
    <row r="402" customFormat="false" ht="12.75" hidden="false" customHeight="false" outlineLevel="0" collapsed="false">
      <c r="A402" s="69"/>
    </row>
    <row r="403" customFormat="false" ht="12.75" hidden="false" customHeight="false" outlineLevel="0" collapsed="false">
      <c r="A403" s="69"/>
    </row>
    <row r="404" customFormat="false" ht="12.75" hidden="false" customHeight="false" outlineLevel="0" collapsed="false">
      <c r="A404" s="69"/>
    </row>
    <row r="405" customFormat="false" ht="12.75" hidden="false" customHeight="false" outlineLevel="0" collapsed="false">
      <c r="A405" s="69"/>
    </row>
    <row r="406" customFormat="false" ht="12.75" hidden="false" customHeight="false" outlineLevel="0" collapsed="false">
      <c r="A406" s="69"/>
    </row>
    <row r="407" customFormat="false" ht="12.75" hidden="false" customHeight="false" outlineLevel="0" collapsed="false">
      <c r="A407" s="69"/>
    </row>
    <row r="408" customFormat="false" ht="12.75" hidden="false" customHeight="false" outlineLevel="0" collapsed="false">
      <c r="A408" s="69"/>
    </row>
    <row r="409" customFormat="false" ht="12.75" hidden="false" customHeight="false" outlineLevel="0" collapsed="false">
      <c r="A409" s="69"/>
    </row>
    <row r="410" customFormat="false" ht="12.75" hidden="false" customHeight="false" outlineLevel="0" collapsed="false">
      <c r="A410" s="69"/>
    </row>
    <row r="411" customFormat="false" ht="12.75" hidden="false" customHeight="false" outlineLevel="0" collapsed="false">
      <c r="A411" s="69"/>
    </row>
    <row r="412" customFormat="false" ht="12.75" hidden="false" customHeight="false" outlineLevel="0" collapsed="false">
      <c r="A412" s="69"/>
    </row>
    <row r="413" customFormat="false" ht="12.75" hidden="false" customHeight="false" outlineLevel="0" collapsed="false">
      <c r="A413" s="69"/>
    </row>
    <row r="414" customFormat="false" ht="12.75" hidden="false" customHeight="false" outlineLevel="0" collapsed="false">
      <c r="A414" s="69"/>
    </row>
    <row r="415" customFormat="false" ht="12.75" hidden="false" customHeight="false" outlineLevel="0" collapsed="false">
      <c r="A415" s="69"/>
    </row>
    <row r="416" customFormat="false" ht="12.75" hidden="false" customHeight="false" outlineLevel="0" collapsed="false">
      <c r="A416" s="69"/>
    </row>
    <row r="417" customFormat="false" ht="12.75" hidden="false" customHeight="false" outlineLevel="0" collapsed="false">
      <c r="A417" s="69"/>
    </row>
    <row r="418" customFormat="false" ht="12.75" hidden="false" customHeight="false" outlineLevel="0" collapsed="false">
      <c r="A418" s="69"/>
    </row>
    <row r="419" customFormat="false" ht="12.75" hidden="false" customHeight="false" outlineLevel="0" collapsed="false">
      <c r="A419" s="69"/>
    </row>
    <row r="420" customFormat="false" ht="12.75" hidden="false" customHeight="false" outlineLevel="0" collapsed="false">
      <c r="A420" s="69"/>
    </row>
    <row r="421" customFormat="false" ht="12.75" hidden="false" customHeight="false" outlineLevel="0" collapsed="false">
      <c r="A421" s="69"/>
    </row>
    <row r="422" customFormat="false" ht="12.75" hidden="false" customHeight="false" outlineLevel="0" collapsed="false">
      <c r="A422" s="69"/>
    </row>
    <row r="423" customFormat="false" ht="12.75" hidden="false" customHeight="false" outlineLevel="0" collapsed="false">
      <c r="A423" s="69"/>
    </row>
    <row r="424" customFormat="false" ht="12.75" hidden="false" customHeight="false" outlineLevel="0" collapsed="false">
      <c r="A424" s="69"/>
    </row>
    <row r="425" customFormat="false" ht="12.75" hidden="false" customHeight="false" outlineLevel="0" collapsed="false">
      <c r="A425" s="69"/>
    </row>
    <row r="426" customFormat="false" ht="12.75" hidden="false" customHeight="false" outlineLevel="0" collapsed="false">
      <c r="A426" s="69"/>
    </row>
    <row r="427" customFormat="false" ht="12.75" hidden="false" customHeight="false" outlineLevel="0" collapsed="false">
      <c r="A427" s="69"/>
    </row>
    <row r="428" customFormat="false" ht="12.75" hidden="false" customHeight="false" outlineLevel="0" collapsed="false">
      <c r="A428" s="69"/>
    </row>
    <row r="429" customFormat="false" ht="12.75" hidden="false" customHeight="false" outlineLevel="0" collapsed="false">
      <c r="A429" s="69"/>
    </row>
    <row r="430" customFormat="false" ht="12.75" hidden="false" customHeight="false" outlineLevel="0" collapsed="false">
      <c r="A430" s="69"/>
    </row>
    <row r="431" customFormat="false" ht="12.75" hidden="false" customHeight="false" outlineLevel="0" collapsed="false">
      <c r="A431" s="69"/>
    </row>
    <row r="432" customFormat="false" ht="12.75" hidden="false" customHeight="false" outlineLevel="0" collapsed="false">
      <c r="A432" s="69"/>
    </row>
    <row r="433" customFormat="false" ht="12.75" hidden="false" customHeight="false" outlineLevel="0" collapsed="false">
      <c r="A433" s="69"/>
    </row>
    <row r="434" customFormat="false" ht="12.75" hidden="false" customHeight="false" outlineLevel="0" collapsed="false">
      <c r="A434" s="69"/>
    </row>
    <row r="435" customFormat="false" ht="12.75" hidden="false" customHeight="false" outlineLevel="0" collapsed="false">
      <c r="A435" s="69"/>
    </row>
    <row r="436" customFormat="false" ht="12.75" hidden="false" customHeight="false" outlineLevel="0" collapsed="false">
      <c r="A436" s="69"/>
    </row>
    <row r="437" customFormat="false" ht="12.75" hidden="false" customHeight="false" outlineLevel="0" collapsed="false">
      <c r="A437" s="69"/>
    </row>
    <row r="438" customFormat="false" ht="12.75" hidden="false" customHeight="false" outlineLevel="0" collapsed="false">
      <c r="A438" s="69"/>
    </row>
    <row r="439" customFormat="false" ht="12.75" hidden="false" customHeight="false" outlineLevel="0" collapsed="false">
      <c r="A439" s="69"/>
    </row>
    <row r="440" customFormat="false" ht="12.75" hidden="false" customHeight="false" outlineLevel="0" collapsed="false">
      <c r="A440" s="69"/>
    </row>
    <row r="441" customFormat="false" ht="12.75" hidden="false" customHeight="false" outlineLevel="0" collapsed="false">
      <c r="A441" s="69"/>
    </row>
    <row r="442" customFormat="false" ht="12.75" hidden="false" customHeight="false" outlineLevel="0" collapsed="false">
      <c r="A442" s="69"/>
    </row>
    <row r="443" customFormat="false" ht="12.75" hidden="false" customHeight="false" outlineLevel="0" collapsed="false">
      <c r="A443" s="69"/>
    </row>
    <row r="444" customFormat="false" ht="12.75" hidden="false" customHeight="false" outlineLevel="0" collapsed="false">
      <c r="A444" s="69"/>
    </row>
    <row r="445" customFormat="false" ht="12.75" hidden="false" customHeight="false" outlineLevel="0" collapsed="false">
      <c r="A445" s="69"/>
    </row>
    <row r="446" customFormat="false" ht="12.75" hidden="false" customHeight="false" outlineLevel="0" collapsed="false">
      <c r="A446" s="69"/>
    </row>
    <row r="447" customFormat="false" ht="12.75" hidden="false" customHeight="false" outlineLevel="0" collapsed="false">
      <c r="A447" s="69"/>
    </row>
    <row r="448" customFormat="false" ht="12.75" hidden="false" customHeight="false" outlineLevel="0" collapsed="false">
      <c r="A448" s="69"/>
    </row>
    <row r="449" customFormat="false" ht="12.75" hidden="false" customHeight="false" outlineLevel="0" collapsed="false">
      <c r="A449" s="69"/>
    </row>
    <row r="450" customFormat="false" ht="12.75" hidden="false" customHeight="false" outlineLevel="0" collapsed="false">
      <c r="A450" s="69"/>
    </row>
    <row r="451" customFormat="false" ht="12.75" hidden="false" customHeight="false" outlineLevel="0" collapsed="false">
      <c r="A451" s="69"/>
    </row>
    <row r="452" customFormat="false" ht="12.75" hidden="false" customHeight="false" outlineLevel="0" collapsed="false">
      <c r="A452" s="69"/>
    </row>
    <row r="453" customFormat="false" ht="12.75" hidden="false" customHeight="false" outlineLevel="0" collapsed="false">
      <c r="A453" s="69"/>
    </row>
    <row r="454" customFormat="false" ht="12.75" hidden="false" customHeight="false" outlineLevel="0" collapsed="false">
      <c r="A454" s="69"/>
    </row>
    <row r="455" customFormat="false" ht="12.75" hidden="false" customHeight="false" outlineLevel="0" collapsed="false">
      <c r="A455" s="69"/>
    </row>
    <row r="456" customFormat="false" ht="12.75" hidden="false" customHeight="false" outlineLevel="0" collapsed="false">
      <c r="A456" s="69"/>
    </row>
    <row r="457" customFormat="false" ht="12.75" hidden="false" customHeight="false" outlineLevel="0" collapsed="false">
      <c r="A457" s="69"/>
    </row>
    <row r="458" customFormat="false" ht="12.75" hidden="false" customHeight="false" outlineLevel="0" collapsed="false">
      <c r="A458" s="69"/>
    </row>
    <row r="459" customFormat="false" ht="12.75" hidden="false" customHeight="false" outlineLevel="0" collapsed="false">
      <c r="A459" s="69"/>
    </row>
    <row r="460" customFormat="false" ht="12.75" hidden="false" customHeight="false" outlineLevel="0" collapsed="false">
      <c r="A460" s="69"/>
    </row>
    <row r="461" customFormat="false" ht="12.75" hidden="false" customHeight="false" outlineLevel="0" collapsed="false">
      <c r="A461" s="69"/>
    </row>
    <row r="462" customFormat="false" ht="12.75" hidden="false" customHeight="false" outlineLevel="0" collapsed="false">
      <c r="A462" s="69"/>
    </row>
    <row r="463" customFormat="false" ht="12.75" hidden="false" customHeight="false" outlineLevel="0" collapsed="false">
      <c r="A463" s="69"/>
    </row>
    <row r="464" customFormat="false" ht="12.75" hidden="false" customHeight="false" outlineLevel="0" collapsed="false">
      <c r="A464" s="69"/>
    </row>
    <row r="465" customFormat="false" ht="12.75" hidden="false" customHeight="false" outlineLevel="0" collapsed="false">
      <c r="A465" s="69"/>
    </row>
    <row r="466" customFormat="false" ht="12.75" hidden="false" customHeight="false" outlineLevel="0" collapsed="false">
      <c r="A466" s="69"/>
    </row>
    <row r="467" customFormat="false" ht="12.75" hidden="false" customHeight="false" outlineLevel="0" collapsed="false">
      <c r="A467" s="69"/>
    </row>
    <row r="468" customFormat="false" ht="12.75" hidden="false" customHeight="false" outlineLevel="0" collapsed="false">
      <c r="A468" s="69"/>
    </row>
    <row r="469" customFormat="false" ht="12.75" hidden="false" customHeight="false" outlineLevel="0" collapsed="false">
      <c r="A469" s="69"/>
    </row>
    <row r="470" customFormat="false" ht="12.75" hidden="false" customHeight="false" outlineLevel="0" collapsed="false">
      <c r="A470" s="69"/>
    </row>
    <row r="471" customFormat="false" ht="12.75" hidden="false" customHeight="false" outlineLevel="0" collapsed="false">
      <c r="A471" s="69"/>
    </row>
    <row r="472" customFormat="false" ht="12.75" hidden="false" customHeight="false" outlineLevel="0" collapsed="false">
      <c r="A472" s="69"/>
    </row>
    <row r="473" customFormat="false" ht="12.75" hidden="false" customHeight="false" outlineLevel="0" collapsed="false">
      <c r="A473" s="69"/>
    </row>
    <row r="474" customFormat="false" ht="12.75" hidden="false" customHeight="false" outlineLevel="0" collapsed="false">
      <c r="A474" s="69"/>
    </row>
    <row r="475" customFormat="false" ht="12.75" hidden="false" customHeight="false" outlineLevel="0" collapsed="false">
      <c r="A475" s="69"/>
    </row>
    <row r="476" customFormat="false" ht="12.75" hidden="false" customHeight="false" outlineLevel="0" collapsed="false">
      <c r="A476" s="69"/>
    </row>
    <row r="477" customFormat="false" ht="12.75" hidden="false" customHeight="false" outlineLevel="0" collapsed="false">
      <c r="A477" s="69"/>
    </row>
    <row r="478" customFormat="false" ht="12.75" hidden="false" customHeight="false" outlineLevel="0" collapsed="false">
      <c r="A478" s="69"/>
    </row>
    <row r="479" customFormat="false" ht="12.75" hidden="false" customHeight="false" outlineLevel="0" collapsed="false">
      <c r="A479" s="69"/>
    </row>
    <row r="480" customFormat="false" ht="12.75" hidden="false" customHeight="false" outlineLevel="0" collapsed="false">
      <c r="A480" s="69"/>
    </row>
    <row r="481" customFormat="false" ht="12.75" hidden="false" customHeight="false" outlineLevel="0" collapsed="false">
      <c r="A481" s="69"/>
    </row>
    <row r="482" customFormat="false" ht="12.75" hidden="false" customHeight="false" outlineLevel="0" collapsed="false">
      <c r="A482" s="69"/>
    </row>
    <row r="483" customFormat="false" ht="12.75" hidden="false" customHeight="false" outlineLevel="0" collapsed="false">
      <c r="A483" s="69"/>
    </row>
    <row r="484" customFormat="false" ht="12.75" hidden="false" customHeight="false" outlineLevel="0" collapsed="false">
      <c r="A484" s="69"/>
    </row>
    <row r="485" customFormat="false" ht="12.75" hidden="false" customHeight="false" outlineLevel="0" collapsed="false">
      <c r="A485" s="69"/>
    </row>
    <row r="486" customFormat="false" ht="12.75" hidden="false" customHeight="false" outlineLevel="0" collapsed="false">
      <c r="A486" s="69"/>
    </row>
    <row r="487" customFormat="false" ht="12.75" hidden="false" customHeight="false" outlineLevel="0" collapsed="false">
      <c r="A487" s="69"/>
    </row>
    <row r="488" customFormat="false" ht="12.75" hidden="false" customHeight="false" outlineLevel="0" collapsed="false">
      <c r="A488" s="69"/>
    </row>
    <row r="489" customFormat="false" ht="12.75" hidden="false" customHeight="false" outlineLevel="0" collapsed="false">
      <c r="A489" s="69"/>
    </row>
    <row r="490" customFormat="false" ht="12.75" hidden="false" customHeight="false" outlineLevel="0" collapsed="false">
      <c r="A490" s="69"/>
    </row>
    <row r="491" customFormat="false" ht="12.75" hidden="false" customHeight="false" outlineLevel="0" collapsed="false">
      <c r="A491" s="69"/>
    </row>
    <row r="492" customFormat="false" ht="12.75" hidden="false" customHeight="false" outlineLevel="0" collapsed="false">
      <c r="A492" s="69"/>
    </row>
    <row r="493" customFormat="false" ht="12.75" hidden="false" customHeight="false" outlineLevel="0" collapsed="false">
      <c r="A493" s="69"/>
    </row>
    <row r="494" customFormat="false" ht="12.75" hidden="false" customHeight="false" outlineLevel="0" collapsed="false">
      <c r="A494" s="69"/>
    </row>
    <row r="495" customFormat="false" ht="12.75" hidden="false" customHeight="false" outlineLevel="0" collapsed="false">
      <c r="A495" s="69"/>
    </row>
    <row r="496" customFormat="false" ht="12.75" hidden="false" customHeight="false" outlineLevel="0" collapsed="false">
      <c r="A496" s="69"/>
    </row>
    <row r="497" customFormat="false" ht="12.75" hidden="false" customHeight="false" outlineLevel="0" collapsed="false">
      <c r="A497" s="69"/>
    </row>
    <row r="498" customFormat="false" ht="12.75" hidden="false" customHeight="false" outlineLevel="0" collapsed="false">
      <c r="A498" s="69"/>
    </row>
    <row r="499" customFormat="false" ht="12.75" hidden="false" customHeight="false" outlineLevel="0" collapsed="false">
      <c r="A499" s="69"/>
    </row>
    <row r="500" customFormat="false" ht="12.75" hidden="false" customHeight="false" outlineLevel="0" collapsed="false">
      <c r="A500" s="69"/>
    </row>
    <row r="501" customFormat="false" ht="12.75" hidden="false" customHeight="false" outlineLevel="0" collapsed="false">
      <c r="A501" s="69"/>
    </row>
    <row r="502" customFormat="false" ht="12.75" hidden="false" customHeight="false" outlineLevel="0" collapsed="false">
      <c r="A502" s="69"/>
    </row>
    <row r="503" customFormat="false" ht="12.75" hidden="false" customHeight="false" outlineLevel="0" collapsed="false">
      <c r="A503" s="69"/>
    </row>
    <row r="504" customFormat="false" ht="12.75" hidden="false" customHeight="false" outlineLevel="0" collapsed="false">
      <c r="A504" s="69"/>
    </row>
    <row r="505" customFormat="false" ht="12.75" hidden="false" customHeight="false" outlineLevel="0" collapsed="false">
      <c r="A505" s="69"/>
    </row>
    <row r="506" customFormat="false" ht="12.75" hidden="false" customHeight="false" outlineLevel="0" collapsed="false">
      <c r="A506" s="69"/>
    </row>
    <row r="507" customFormat="false" ht="12.75" hidden="false" customHeight="false" outlineLevel="0" collapsed="false">
      <c r="A507" s="69"/>
    </row>
    <row r="508" customFormat="false" ht="12.75" hidden="false" customHeight="false" outlineLevel="0" collapsed="false">
      <c r="A508" s="69"/>
    </row>
    <row r="509" customFormat="false" ht="12.75" hidden="false" customHeight="false" outlineLevel="0" collapsed="false">
      <c r="A509" s="69"/>
    </row>
    <row r="510" customFormat="false" ht="12.75" hidden="false" customHeight="false" outlineLevel="0" collapsed="false">
      <c r="A510" s="69"/>
    </row>
    <row r="511" customFormat="false" ht="12.75" hidden="false" customHeight="false" outlineLevel="0" collapsed="false">
      <c r="A511" s="69"/>
    </row>
    <row r="512" customFormat="false" ht="12.75" hidden="false" customHeight="false" outlineLevel="0" collapsed="false">
      <c r="A512" s="69"/>
    </row>
    <row r="513" customFormat="false" ht="12.75" hidden="false" customHeight="false" outlineLevel="0" collapsed="false">
      <c r="A513" s="69"/>
    </row>
    <row r="514" customFormat="false" ht="12.75" hidden="false" customHeight="false" outlineLevel="0" collapsed="false">
      <c r="A514" s="69"/>
    </row>
    <row r="515" customFormat="false" ht="12.75" hidden="false" customHeight="false" outlineLevel="0" collapsed="false">
      <c r="A515" s="69"/>
    </row>
    <row r="516" customFormat="false" ht="12.75" hidden="false" customHeight="false" outlineLevel="0" collapsed="false">
      <c r="A516" s="69"/>
    </row>
    <row r="517" customFormat="false" ht="12.75" hidden="false" customHeight="false" outlineLevel="0" collapsed="false">
      <c r="A517" s="69"/>
    </row>
    <row r="518" customFormat="false" ht="12.75" hidden="false" customHeight="false" outlineLevel="0" collapsed="false">
      <c r="A518" s="69"/>
    </row>
    <row r="519" customFormat="false" ht="12.75" hidden="false" customHeight="false" outlineLevel="0" collapsed="false">
      <c r="A519" s="69"/>
    </row>
    <row r="520" customFormat="false" ht="12.75" hidden="false" customHeight="false" outlineLevel="0" collapsed="false">
      <c r="A520" s="69"/>
    </row>
    <row r="521" customFormat="false" ht="12.75" hidden="false" customHeight="false" outlineLevel="0" collapsed="false">
      <c r="A521" s="69"/>
    </row>
    <row r="522" customFormat="false" ht="12.75" hidden="false" customHeight="false" outlineLevel="0" collapsed="false">
      <c r="A522" s="69"/>
    </row>
    <row r="523" customFormat="false" ht="12.75" hidden="false" customHeight="false" outlineLevel="0" collapsed="false">
      <c r="A523" s="69"/>
    </row>
    <row r="524" customFormat="false" ht="12.75" hidden="false" customHeight="false" outlineLevel="0" collapsed="false">
      <c r="A524" s="69"/>
    </row>
    <row r="525" customFormat="false" ht="12.75" hidden="false" customHeight="false" outlineLevel="0" collapsed="false">
      <c r="A525" s="69"/>
    </row>
    <row r="526" customFormat="false" ht="12.75" hidden="false" customHeight="false" outlineLevel="0" collapsed="false">
      <c r="A526" s="69"/>
    </row>
    <row r="527" customFormat="false" ht="12.75" hidden="false" customHeight="false" outlineLevel="0" collapsed="false">
      <c r="A527" s="69"/>
    </row>
    <row r="528" customFormat="false" ht="12.75" hidden="false" customHeight="false" outlineLevel="0" collapsed="false">
      <c r="A528" s="69"/>
    </row>
    <row r="529" customFormat="false" ht="12.75" hidden="false" customHeight="false" outlineLevel="0" collapsed="false">
      <c r="A529" s="69"/>
    </row>
    <row r="530" customFormat="false" ht="12.75" hidden="false" customHeight="false" outlineLevel="0" collapsed="false">
      <c r="A530" s="69"/>
    </row>
    <row r="531" customFormat="false" ht="12.75" hidden="false" customHeight="false" outlineLevel="0" collapsed="false">
      <c r="A531" s="69"/>
    </row>
    <row r="532" customFormat="false" ht="12.75" hidden="false" customHeight="false" outlineLevel="0" collapsed="false">
      <c r="A532" s="69"/>
    </row>
    <row r="533" customFormat="false" ht="12.75" hidden="false" customHeight="false" outlineLevel="0" collapsed="false">
      <c r="A533" s="69"/>
    </row>
    <row r="534" customFormat="false" ht="12.75" hidden="false" customHeight="false" outlineLevel="0" collapsed="false">
      <c r="A534" s="69"/>
    </row>
    <row r="535" customFormat="false" ht="12.75" hidden="false" customHeight="false" outlineLevel="0" collapsed="false">
      <c r="A535" s="69"/>
    </row>
    <row r="536" customFormat="false" ht="12.75" hidden="false" customHeight="false" outlineLevel="0" collapsed="false">
      <c r="A536" s="69"/>
    </row>
    <row r="537" customFormat="false" ht="12.75" hidden="false" customHeight="false" outlineLevel="0" collapsed="false">
      <c r="A537" s="69"/>
    </row>
    <row r="538" customFormat="false" ht="12.75" hidden="false" customHeight="false" outlineLevel="0" collapsed="false">
      <c r="A538" s="69"/>
    </row>
    <row r="539" customFormat="false" ht="12.75" hidden="false" customHeight="false" outlineLevel="0" collapsed="false">
      <c r="A539" s="69"/>
    </row>
    <row r="540" customFormat="false" ht="12.75" hidden="false" customHeight="false" outlineLevel="0" collapsed="false">
      <c r="A540" s="69"/>
    </row>
    <row r="541" customFormat="false" ht="12.75" hidden="false" customHeight="false" outlineLevel="0" collapsed="false">
      <c r="A541" s="69"/>
    </row>
    <row r="542" customFormat="false" ht="12.75" hidden="false" customHeight="false" outlineLevel="0" collapsed="false">
      <c r="A542" s="69"/>
    </row>
    <row r="543" customFormat="false" ht="12.75" hidden="false" customHeight="false" outlineLevel="0" collapsed="false">
      <c r="A543" s="69"/>
    </row>
    <row r="544" customFormat="false" ht="12.75" hidden="false" customHeight="false" outlineLevel="0" collapsed="false">
      <c r="A544" s="69"/>
    </row>
    <row r="545" customFormat="false" ht="12.75" hidden="false" customHeight="false" outlineLevel="0" collapsed="false">
      <c r="A545" s="69"/>
    </row>
    <row r="546" customFormat="false" ht="12.75" hidden="false" customHeight="false" outlineLevel="0" collapsed="false">
      <c r="A546" s="69"/>
    </row>
    <row r="547" customFormat="false" ht="12.75" hidden="false" customHeight="false" outlineLevel="0" collapsed="false">
      <c r="A547" s="69"/>
    </row>
    <row r="548" customFormat="false" ht="12.75" hidden="false" customHeight="false" outlineLevel="0" collapsed="false">
      <c r="A548" s="69"/>
    </row>
    <row r="549" customFormat="false" ht="12.75" hidden="false" customHeight="false" outlineLevel="0" collapsed="false">
      <c r="A549" s="69"/>
    </row>
    <row r="550" customFormat="false" ht="12.75" hidden="false" customHeight="false" outlineLevel="0" collapsed="false">
      <c r="A550" s="69"/>
    </row>
    <row r="551" customFormat="false" ht="12.75" hidden="false" customHeight="false" outlineLevel="0" collapsed="false">
      <c r="A551" s="69"/>
    </row>
    <row r="552" customFormat="false" ht="12.75" hidden="false" customHeight="false" outlineLevel="0" collapsed="false">
      <c r="A552" s="69"/>
    </row>
    <row r="553" customFormat="false" ht="12.75" hidden="false" customHeight="false" outlineLevel="0" collapsed="false">
      <c r="A553" s="69"/>
    </row>
    <row r="554" customFormat="false" ht="12.75" hidden="false" customHeight="false" outlineLevel="0" collapsed="false">
      <c r="A554" s="69"/>
    </row>
    <row r="555" customFormat="false" ht="12.75" hidden="false" customHeight="false" outlineLevel="0" collapsed="false">
      <c r="A555" s="69"/>
    </row>
    <row r="556" customFormat="false" ht="12.75" hidden="false" customHeight="false" outlineLevel="0" collapsed="false">
      <c r="A556" s="69"/>
    </row>
    <row r="557" customFormat="false" ht="12.75" hidden="false" customHeight="false" outlineLevel="0" collapsed="false">
      <c r="A557" s="69"/>
    </row>
    <row r="558" customFormat="false" ht="12.75" hidden="false" customHeight="false" outlineLevel="0" collapsed="false">
      <c r="A558" s="69"/>
    </row>
    <row r="559" customFormat="false" ht="12.75" hidden="false" customHeight="false" outlineLevel="0" collapsed="false">
      <c r="A559" s="69"/>
    </row>
    <row r="560" customFormat="false" ht="12.75" hidden="false" customHeight="false" outlineLevel="0" collapsed="false">
      <c r="A560" s="69"/>
    </row>
    <row r="561" customFormat="false" ht="12.75" hidden="false" customHeight="false" outlineLevel="0" collapsed="false">
      <c r="A561" s="69"/>
    </row>
    <row r="562" customFormat="false" ht="12.75" hidden="false" customHeight="false" outlineLevel="0" collapsed="false">
      <c r="A562" s="69"/>
    </row>
    <row r="563" customFormat="false" ht="12.75" hidden="false" customHeight="false" outlineLevel="0" collapsed="false">
      <c r="A563" s="69"/>
    </row>
    <row r="564" customFormat="false" ht="12.75" hidden="false" customHeight="false" outlineLevel="0" collapsed="false">
      <c r="A564" s="69"/>
    </row>
    <row r="565" customFormat="false" ht="12.75" hidden="false" customHeight="false" outlineLevel="0" collapsed="false">
      <c r="A565" s="69"/>
    </row>
    <row r="566" customFormat="false" ht="12.75" hidden="false" customHeight="false" outlineLevel="0" collapsed="false">
      <c r="A566" s="69"/>
    </row>
    <row r="567" customFormat="false" ht="12.75" hidden="false" customHeight="false" outlineLevel="0" collapsed="false">
      <c r="A567" s="69"/>
    </row>
    <row r="568" customFormat="false" ht="12.75" hidden="false" customHeight="false" outlineLevel="0" collapsed="false">
      <c r="A568" s="69"/>
    </row>
    <row r="569" customFormat="false" ht="12.75" hidden="false" customHeight="false" outlineLevel="0" collapsed="false">
      <c r="A569" s="69"/>
    </row>
    <row r="570" customFormat="false" ht="12.75" hidden="false" customHeight="false" outlineLevel="0" collapsed="false">
      <c r="A570" s="69"/>
    </row>
    <row r="571" customFormat="false" ht="12.75" hidden="false" customHeight="false" outlineLevel="0" collapsed="false">
      <c r="A571" s="69"/>
    </row>
    <row r="572" customFormat="false" ht="12.75" hidden="false" customHeight="false" outlineLevel="0" collapsed="false">
      <c r="A572" s="69"/>
    </row>
    <row r="573" customFormat="false" ht="12.75" hidden="false" customHeight="false" outlineLevel="0" collapsed="false">
      <c r="A573" s="69"/>
    </row>
    <row r="574" customFormat="false" ht="12.75" hidden="false" customHeight="false" outlineLevel="0" collapsed="false">
      <c r="A574" s="69"/>
    </row>
    <row r="575" customFormat="false" ht="12.75" hidden="false" customHeight="false" outlineLevel="0" collapsed="false">
      <c r="A575" s="69"/>
    </row>
    <row r="576" customFormat="false" ht="12.75" hidden="false" customHeight="false" outlineLevel="0" collapsed="false">
      <c r="A576" s="69"/>
    </row>
    <row r="577" customFormat="false" ht="12.75" hidden="false" customHeight="false" outlineLevel="0" collapsed="false">
      <c r="A577" s="69"/>
    </row>
    <row r="578" customFormat="false" ht="12.75" hidden="false" customHeight="false" outlineLevel="0" collapsed="false">
      <c r="A578" s="69"/>
    </row>
    <row r="579" customFormat="false" ht="12.75" hidden="false" customHeight="false" outlineLevel="0" collapsed="false">
      <c r="A579" s="69"/>
    </row>
    <row r="580" customFormat="false" ht="12.75" hidden="false" customHeight="false" outlineLevel="0" collapsed="false">
      <c r="A580" s="69"/>
    </row>
    <row r="581" customFormat="false" ht="12.75" hidden="false" customHeight="false" outlineLevel="0" collapsed="false">
      <c r="A581" s="69"/>
    </row>
    <row r="582" customFormat="false" ht="12.75" hidden="false" customHeight="false" outlineLevel="0" collapsed="false">
      <c r="A582" s="69"/>
    </row>
    <row r="583" customFormat="false" ht="12.75" hidden="false" customHeight="false" outlineLevel="0" collapsed="false">
      <c r="A583" s="69"/>
    </row>
    <row r="584" customFormat="false" ht="12.75" hidden="false" customHeight="false" outlineLevel="0" collapsed="false">
      <c r="A584" s="69"/>
    </row>
    <row r="585" customFormat="false" ht="12.75" hidden="false" customHeight="false" outlineLevel="0" collapsed="false">
      <c r="A585" s="69"/>
    </row>
    <row r="586" customFormat="false" ht="12.75" hidden="false" customHeight="false" outlineLevel="0" collapsed="false">
      <c r="A586" s="69"/>
    </row>
    <row r="587" customFormat="false" ht="12.75" hidden="false" customHeight="false" outlineLevel="0" collapsed="false">
      <c r="A587" s="69"/>
    </row>
    <row r="588" customFormat="false" ht="12.75" hidden="false" customHeight="false" outlineLevel="0" collapsed="false">
      <c r="A588" s="69"/>
    </row>
    <row r="589" customFormat="false" ht="12.75" hidden="false" customHeight="false" outlineLevel="0" collapsed="false">
      <c r="A589" s="69"/>
    </row>
    <row r="590" customFormat="false" ht="12.75" hidden="false" customHeight="false" outlineLevel="0" collapsed="false">
      <c r="A590" s="69"/>
    </row>
    <row r="591" customFormat="false" ht="12.75" hidden="false" customHeight="false" outlineLevel="0" collapsed="false">
      <c r="A591" s="69"/>
    </row>
    <row r="592" customFormat="false" ht="12.75" hidden="false" customHeight="false" outlineLevel="0" collapsed="false">
      <c r="A592" s="69"/>
    </row>
    <row r="593" customFormat="false" ht="12.75" hidden="false" customHeight="false" outlineLevel="0" collapsed="false">
      <c r="A593" s="69"/>
    </row>
    <row r="594" customFormat="false" ht="12.75" hidden="false" customHeight="false" outlineLevel="0" collapsed="false">
      <c r="A594" s="69"/>
    </row>
    <row r="595" customFormat="false" ht="12.75" hidden="false" customHeight="false" outlineLevel="0" collapsed="false">
      <c r="A595" s="69"/>
    </row>
  </sheetData>
  <printOptions headings="false" gridLines="false" gridLinesSet="true" horizontalCentered="false" verticalCentered="false"/>
  <pageMargins left="0.2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O56" activeCellId="0" sqref="O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8" width="48.41"/>
    <col collapsed="false" customWidth="true" hidden="false" outlineLevel="0" max="2" min="2" style="74" width="13.41"/>
    <col collapsed="false" customWidth="true" hidden="true" outlineLevel="0" max="3" min="3" style="74" width="13.99"/>
    <col collapsed="false" customWidth="true" hidden="true" outlineLevel="0" max="4" min="4" style="74" width="11.99"/>
    <col collapsed="false" customWidth="true" hidden="false" outlineLevel="0" max="5" min="5" style="74" width="14.7"/>
    <col collapsed="false" customWidth="true" hidden="false" outlineLevel="0" max="7" min="6" style="23" width="11.99"/>
    <col collapsed="false" customWidth="true" hidden="false" outlineLevel="0" max="8" min="8" style="23" width="12.56"/>
    <col collapsed="false" customWidth="true" hidden="false" outlineLevel="0" max="9" min="9" style="23" width="12.7"/>
    <col collapsed="false" customWidth="true" hidden="false" outlineLevel="0" max="10" min="10" style="23" width="11.85"/>
    <col collapsed="false" customWidth="true" hidden="false" outlineLevel="0" max="11" min="11" style="23" width="11.7"/>
    <col collapsed="false" customWidth="true" hidden="false" outlineLevel="0" max="12" min="12" style="23" width="11.56"/>
    <col collapsed="false" customWidth="true" hidden="false" outlineLevel="0" max="14" min="13" style="23" width="12.7"/>
    <col collapsed="false" customWidth="true" hidden="false" outlineLevel="0" max="15" min="15" style="23" width="12.99"/>
    <col collapsed="false" customWidth="true" hidden="false" outlineLevel="0" max="16" min="16" style="23" width="11.7"/>
    <col collapsed="false" customWidth="true" hidden="false" outlineLevel="0" max="17" min="17" style="23" width="12.14"/>
    <col collapsed="false" customWidth="true" hidden="false" outlineLevel="0" max="18" min="18" style="23" width="13.41"/>
    <col collapsed="false" customWidth="false" hidden="false" outlineLevel="0" max="257" min="19" style="23" width="8.7"/>
  </cols>
  <sheetData>
    <row r="1" customFormat="false" ht="13.5" hidden="true" customHeight="false" outlineLevel="0" collapsed="false">
      <c r="A1" s="75" t="s">
        <v>62</v>
      </c>
      <c r="B1" s="76"/>
      <c r="C1" s="77"/>
      <c r="D1" s="78"/>
      <c r="E1" s="79"/>
      <c r="F1" s="80"/>
      <c r="G1" s="80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3.5" hidden="true" customHeight="false" outlineLevel="0" collapsed="false">
      <c r="A2" s="82" t="s">
        <v>63</v>
      </c>
      <c r="B2" s="76"/>
      <c r="C2" s="83"/>
      <c r="D2" s="84"/>
      <c r="E2" s="85"/>
      <c r="F2" s="86"/>
      <c r="G2" s="86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41.25" hidden="true" customHeight="true" outlineLevel="0" collapsed="false">
      <c r="A3" s="87" t="s">
        <v>10</v>
      </c>
      <c r="B3" s="76"/>
      <c r="C3" s="83"/>
      <c r="D3" s="84"/>
      <c r="E3" s="85"/>
      <c r="F3" s="86"/>
      <c r="G3" s="86"/>
      <c r="H3" s="69"/>
      <c r="I3" s="88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41.25" hidden="true" customHeight="true" outlineLevel="0" collapsed="false">
      <c r="A4" s="89" t="s">
        <v>11</v>
      </c>
      <c r="B4" s="76"/>
      <c r="C4" s="83"/>
      <c r="D4" s="84"/>
      <c r="E4" s="85"/>
      <c r="F4" s="86"/>
      <c r="G4" s="86"/>
      <c r="H4" s="90"/>
      <c r="I4" s="88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41.25" hidden="true" customHeight="true" outlineLevel="0" collapsed="false">
      <c r="A5" s="87" t="s">
        <v>13</v>
      </c>
      <c r="B5" s="76"/>
      <c r="C5" s="83"/>
      <c r="D5" s="84"/>
      <c r="E5" s="85"/>
      <c r="F5" s="86"/>
      <c r="G5" s="86"/>
      <c r="H5" s="69"/>
      <c r="I5" s="91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41.25" hidden="true" customHeight="true" outlineLevel="0" collapsed="false">
      <c r="A6" s="92"/>
      <c r="B6" s="93"/>
      <c r="C6" s="94"/>
      <c r="D6" s="95"/>
      <c r="F6" s="69"/>
      <c r="G6" s="69"/>
      <c r="H6" s="69"/>
      <c r="I6" s="91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3.5" hidden="true" customHeight="false" outlineLevel="0" collapsed="false">
      <c r="A7" s="92"/>
      <c r="B7" s="93"/>
      <c r="C7" s="94"/>
      <c r="D7" s="95"/>
      <c r="F7" s="69"/>
      <c r="G7" s="69"/>
      <c r="H7" s="69"/>
      <c r="I7" s="88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13.5" hidden="true" customHeight="false" outlineLevel="0" collapsed="false">
      <c r="A8" s="92"/>
      <c r="B8" s="96"/>
      <c r="C8" s="94"/>
      <c r="D8" s="95"/>
      <c r="F8" s="69"/>
      <c r="G8" s="69"/>
      <c r="H8" s="69"/>
      <c r="I8" s="88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39.75" hidden="false" customHeight="true" outlineLevel="0" collapsed="false">
      <c r="A9" s="183" t="s">
        <v>7</v>
      </c>
      <c r="B9" s="184" t="s">
        <v>104</v>
      </c>
      <c r="C9" s="99" t="s">
        <v>105</v>
      </c>
      <c r="D9" s="98" t="s">
        <v>66</v>
      </c>
      <c r="E9" s="98" t="s">
        <v>67</v>
      </c>
      <c r="F9" s="185" t="n">
        <v>36342</v>
      </c>
      <c r="G9" s="186" t="n">
        <v>36373</v>
      </c>
      <c r="H9" s="186" t="n">
        <v>36404</v>
      </c>
      <c r="I9" s="186" t="n">
        <v>36434</v>
      </c>
      <c r="J9" s="186" t="n">
        <v>36465</v>
      </c>
      <c r="K9" s="186" t="n">
        <v>36495</v>
      </c>
      <c r="L9" s="186" t="n">
        <v>36526</v>
      </c>
      <c r="M9" s="186" t="n">
        <v>36557</v>
      </c>
      <c r="N9" s="186" t="n">
        <v>36586</v>
      </c>
      <c r="O9" s="186" t="n">
        <v>36617</v>
      </c>
      <c r="P9" s="186" t="n">
        <v>36647</v>
      </c>
      <c r="Q9" s="187" t="n">
        <v>36678</v>
      </c>
      <c r="R9" s="188" t="s">
        <v>40</v>
      </c>
    </row>
    <row r="10" customFormat="false" ht="26.25" hidden="false" customHeight="true" outlineLevel="0" collapsed="false">
      <c r="A10" s="189" t="s">
        <v>106</v>
      </c>
      <c r="B10" s="190" t="n">
        <v>99900</v>
      </c>
      <c r="C10" s="105"/>
      <c r="D10" s="104"/>
      <c r="E10" s="104"/>
      <c r="F10" s="191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3"/>
      <c r="R10" s="194"/>
    </row>
    <row r="11" customFormat="false" ht="12" hidden="false" customHeight="true" outlineLevel="0" collapsed="false">
      <c r="A11" s="195" t="s">
        <v>107</v>
      </c>
      <c r="B11" s="111"/>
      <c r="C11" s="112"/>
      <c r="D11" s="111"/>
      <c r="E11" s="111"/>
      <c r="F11" s="113" t="s">
        <v>27</v>
      </c>
      <c r="G11" s="114"/>
      <c r="H11" s="114" t="n">
        <v>662</v>
      </c>
      <c r="I11" s="38" t="n">
        <f aca="false">352.5+1649+662</f>
        <v>2663.5</v>
      </c>
      <c r="J11" s="114" t="n">
        <v>662</v>
      </c>
      <c r="K11" s="114" t="n">
        <v>662</v>
      </c>
      <c r="L11" s="114" t="n">
        <v>662</v>
      </c>
      <c r="M11" s="38" t="n">
        <f aca="false">352.5+1649+662</f>
        <v>2663.5</v>
      </c>
      <c r="N11" s="114" t="n">
        <v>662</v>
      </c>
      <c r="O11" s="114"/>
      <c r="P11" s="114"/>
      <c r="Q11" s="196"/>
      <c r="R11" s="197" t="n">
        <f aca="false">SUM(F11:Q11)</f>
        <v>8637</v>
      </c>
    </row>
    <row r="12" customFormat="false" ht="12" hidden="false" customHeight="true" outlineLevel="0" collapsed="false">
      <c r="A12" s="195" t="s">
        <v>73</v>
      </c>
      <c r="B12" s="111"/>
      <c r="C12" s="112"/>
      <c r="D12" s="111"/>
      <c r="E12" s="111"/>
      <c r="F12" s="113" t="s">
        <v>27</v>
      </c>
      <c r="G12" s="114"/>
      <c r="H12" s="114" t="n">
        <v>662</v>
      </c>
      <c r="I12" s="38" t="n">
        <f aca="false">352.5+1649+662</f>
        <v>2663.5</v>
      </c>
      <c r="J12" s="114" t="n">
        <v>662</v>
      </c>
      <c r="K12" s="114" t="n">
        <v>662</v>
      </c>
      <c r="L12" s="114" t="n">
        <v>662</v>
      </c>
      <c r="M12" s="38" t="n">
        <f aca="false">352.5+1649+662</f>
        <v>2663.5</v>
      </c>
      <c r="N12" s="114" t="n">
        <v>662</v>
      </c>
      <c r="O12" s="114"/>
      <c r="P12" s="114"/>
      <c r="Q12" s="196"/>
      <c r="R12" s="197" t="n">
        <f aca="false">SUM(F12:Q12)</f>
        <v>8637</v>
      </c>
    </row>
    <row r="13" customFormat="false" ht="12" hidden="false" customHeight="true" outlineLevel="0" collapsed="false">
      <c r="A13" s="195" t="s">
        <v>71</v>
      </c>
      <c r="B13" s="111"/>
      <c r="C13" s="112"/>
      <c r="D13" s="111"/>
      <c r="E13" s="111"/>
      <c r="F13" s="113" t="s">
        <v>27</v>
      </c>
      <c r="G13" s="114"/>
      <c r="H13" s="114" t="n">
        <v>662</v>
      </c>
      <c r="I13" s="38" t="n">
        <f aca="false">352.5+1649+662</f>
        <v>2663.5</v>
      </c>
      <c r="J13" s="114" t="n">
        <v>662</v>
      </c>
      <c r="K13" s="114" t="n">
        <v>662</v>
      </c>
      <c r="L13" s="114" t="n">
        <v>662</v>
      </c>
      <c r="M13" s="38" t="n">
        <f aca="false">352.5+1649+662</f>
        <v>2663.5</v>
      </c>
      <c r="N13" s="114" t="n">
        <v>662</v>
      </c>
      <c r="O13" s="114"/>
      <c r="P13" s="114"/>
      <c r="Q13" s="196"/>
      <c r="R13" s="197" t="n">
        <f aca="false">SUM(F13:Q13)</f>
        <v>8637</v>
      </c>
    </row>
    <row r="14" customFormat="false" ht="12" hidden="false" customHeight="true" outlineLevel="0" collapsed="false">
      <c r="A14" s="195" t="s">
        <v>76</v>
      </c>
      <c r="B14" s="111"/>
      <c r="C14" s="112"/>
      <c r="D14" s="111"/>
      <c r="E14" s="111"/>
      <c r="F14" s="113" t="s">
        <v>27</v>
      </c>
      <c r="G14" s="114"/>
      <c r="H14" s="114" t="n">
        <v>662</v>
      </c>
      <c r="I14" s="38" t="n">
        <f aca="false">352.5+1649+662</f>
        <v>2663.5</v>
      </c>
      <c r="J14" s="114" t="n">
        <v>662</v>
      </c>
      <c r="K14" s="114" t="n">
        <v>662</v>
      </c>
      <c r="L14" s="114" t="n">
        <v>662</v>
      </c>
      <c r="M14" s="38" t="n">
        <f aca="false">352.5+1649+662</f>
        <v>2663.5</v>
      </c>
      <c r="N14" s="114" t="n">
        <v>662</v>
      </c>
      <c r="O14" s="114"/>
      <c r="P14" s="114"/>
      <c r="Q14" s="196"/>
      <c r="R14" s="197" t="n">
        <f aca="false">SUM(F14:Q14)</f>
        <v>8637</v>
      </c>
    </row>
    <row r="15" customFormat="false" ht="12" hidden="false" customHeight="true" outlineLevel="0" collapsed="false">
      <c r="A15" s="195" t="s">
        <v>77</v>
      </c>
      <c r="B15" s="111"/>
      <c r="C15" s="112"/>
      <c r="D15" s="111"/>
      <c r="E15" s="111"/>
      <c r="F15" s="113" t="s">
        <v>27</v>
      </c>
      <c r="G15" s="114"/>
      <c r="H15" s="114" t="n">
        <v>662</v>
      </c>
      <c r="I15" s="38" t="n">
        <f aca="false">352.5+1649+662</f>
        <v>2663.5</v>
      </c>
      <c r="J15" s="114" t="n">
        <v>662</v>
      </c>
      <c r="K15" s="114" t="n">
        <v>662</v>
      </c>
      <c r="L15" s="114" t="n">
        <v>662</v>
      </c>
      <c r="M15" s="38" t="n">
        <f aca="false">352.5+1649+662</f>
        <v>2663.5</v>
      </c>
      <c r="N15" s="114" t="n">
        <v>662</v>
      </c>
      <c r="O15" s="114"/>
      <c r="P15" s="114"/>
      <c r="Q15" s="196"/>
      <c r="R15" s="197" t="n">
        <f aca="false">SUM(F15:Q15)</f>
        <v>8637</v>
      </c>
    </row>
    <row r="16" customFormat="false" ht="12" hidden="false" customHeight="true" outlineLevel="0" collapsed="false">
      <c r="A16" s="195" t="s">
        <v>108</v>
      </c>
      <c r="B16" s="111"/>
      <c r="C16" s="112"/>
      <c r="D16" s="111"/>
      <c r="E16" s="111"/>
      <c r="F16" s="113" t="s">
        <v>27</v>
      </c>
      <c r="G16" s="114"/>
      <c r="H16" s="114" t="n">
        <v>662</v>
      </c>
      <c r="I16" s="38" t="n">
        <f aca="false">352.5+1649+662</f>
        <v>2663.5</v>
      </c>
      <c r="J16" s="114" t="n">
        <v>662</v>
      </c>
      <c r="K16" s="114" t="n">
        <v>662</v>
      </c>
      <c r="L16" s="114" t="n">
        <v>662</v>
      </c>
      <c r="M16" s="38" t="n">
        <f aca="false">352.5+1649+662</f>
        <v>2663.5</v>
      </c>
      <c r="N16" s="114" t="n">
        <v>662</v>
      </c>
      <c r="O16" s="114"/>
      <c r="P16" s="114"/>
      <c r="Q16" s="196"/>
      <c r="R16" s="197" t="n">
        <f aca="false">SUM(F16:Q16)</f>
        <v>8637</v>
      </c>
    </row>
    <row r="17" customFormat="false" ht="12" hidden="false" customHeight="true" outlineLevel="0" collapsed="false">
      <c r="A17" s="195" t="s">
        <v>109</v>
      </c>
      <c r="B17" s="111"/>
      <c r="C17" s="112"/>
      <c r="D17" s="111"/>
      <c r="E17" s="111"/>
      <c r="F17" s="113" t="s">
        <v>27</v>
      </c>
      <c r="G17" s="114"/>
      <c r="H17" s="114" t="n">
        <v>662</v>
      </c>
      <c r="I17" s="38" t="n">
        <f aca="false">352.5+1649+662</f>
        <v>2663.5</v>
      </c>
      <c r="J17" s="114" t="n">
        <v>662</v>
      </c>
      <c r="K17" s="114" t="n">
        <v>662</v>
      </c>
      <c r="L17" s="114" t="n">
        <v>662</v>
      </c>
      <c r="M17" s="38" t="n">
        <f aca="false">352.5+1649+662</f>
        <v>2663.5</v>
      </c>
      <c r="N17" s="114" t="n">
        <v>662</v>
      </c>
      <c r="O17" s="114"/>
      <c r="P17" s="114"/>
      <c r="Q17" s="196"/>
      <c r="R17" s="197" t="n">
        <f aca="false">SUM(F17:Q17)</f>
        <v>8637</v>
      </c>
    </row>
    <row r="18" customFormat="false" ht="12" hidden="false" customHeight="true" outlineLevel="0" collapsed="false">
      <c r="A18" s="195" t="s">
        <v>110</v>
      </c>
      <c r="B18" s="111"/>
      <c r="C18" s="112"/>
      <c r="D18" s="111"/>
      <c r="E18" s="111"/>
      <c r="F18" s="113" t="s">
        <v>27</v>
      </c>
      <c r="G18" s="114"/>
      <c r="H18" s="114" t="n">
        <v>662</v>
      </c>
      <c r="I18" s="38" t="n">
        <f aca="false">352.5+1649+662</f>
        <v>2663.5</v>
      </c>
      <c r="J18" s="114" t="n">
        <v>662</v>
      </c>
      <c r="K18" s="114" t="n">
        <v>662</v>
      </c>
      <c r="L18" s="114" t="n">
        <v>662</v>
      </c>
      <c r="M18" s="38" t="n">
        <f aca="false">352.5+1649+662</f>
        <v>2663.5</v>
      </c>
      <c r="N18" s="114" t="n">
        <v>662</v>
      </c>
      <c r="O18" s="114"/>
      <c r="P18" s="114"/>
      <c r="Q18" s="196"/>
      <c r="R18" s="197" t="n">
        <f aca="false">SUM(F18:Q18)</f>
        <v>8637</v>
      </c>
    </row>
    <row r="19" customFormat="false" ht="12" hidden="false" customHeight="true" outlineLevel="0" collapsed="false">
      <c r="A19" s="195" t="s">
        <v>111</v>
      </c>
      <c r="B19" s="111"/>
      <c r="C19" s="112"/>
      <c r="D19" s="111"/>
      <c r="E19" s="111"/>
      <c r="F19" s="113" t="s">
        <v>27</v>
      </c>
      <c r="G19" s="114"/>
      <c r="H19" s="114" t="n">
        <v>662</v>
      </c>
      <c r="I19" s="38" t="n">
        <f aca="false">352.5+1649+662</f>
        <v>2663.5</v>
      </c>
      <c r="J19" s="114" t="n">
        <v>662</v>
      </c>
      <c r="K19" s="114" t="n">
        <v>662</v>
      </c>
      <c r="L19" s="114" t="n">
        <v>662</v>
      </c>
      <c r="M19" s="38" t="n">
        <f aca="false">352.5+1649+662</f>
        <v>2663.5</v>
      </c>
      <c r="N19" s="114" t="n">
        <v>662</v>
      </c>
      <c r="O19" s="114"/>
      <c r="P19" s="114"/>
      <c r="Q19" s="196"/>
      <c r="R19" s="197" t="n">
        <f aca="false">SUM(F19:Q19)</f>
        <v>8637</v>
      </c>
    </row>
    <row r="20" customFormat="false" ht="12" hidden="false" customHeight="true" outlineLevel="0" collapsed="false">
      <c r="A20" s="198" t="s">
        <v>112</v>
      </c>
      <c r="B20" s="111"/>
      <c r="C20" s="112"/>
      <c r="D20" s="111"/>
      <c r="E20" s="111"/>
      <c r="F20" s="113" t="s">
        <v>27</v>
      </c>
      <c r="G20" s="114"/>
      <c r="H20" s="114" t="n">
        <v>662</v>
      </c>
      <c r="I20" s="38" t="n">
        <f aca="false">352.5+1649+662</f>
        <v>2663.5</v>
      </c>
      <c r="J20" s="114" t="n">
        <v>662</v>
      </c>
      <c r="K20" s="114" t="n">
        <v>662</v>
      </c>
      <c r="L20" s="114" t="n">
        <v>662</v>
      </c>
      <c r="M20" s="38" t="n">
        <f aca="false">352.5+1649+662</f>
        <v>2663.5</v>
      </c>
      <c r="N20" s="114" t="n">
        <v>662</v>
      </c>
      <c r="O20" s="114"/>
      <c r="P20" s="114"/>
      <c r="Q20" s="196"/>
      <c r="R20" s="197" t="n">
        <f aca="false">SUM(F20:Q20)</f>
        <v>8637</v>
      </c>
    </row>
    <row r="21" customFormat="false" ht="12" hidden="false" customHeight="true" outlineLevel="0" collapsed="false">
      <c r="A21" s="198" t="s">
        <v>113</v>
      </c>
      <c r="B21" s="111"/>
      <c r="C21" s="112"/>
      <c r="D21" s="111"/>
      <c r="E21" s="111"/>
      <c r="F21" s="113" t="s">
        <v>27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96"/>
      <c r="R21" s="197"/>
    </row>
    <row r="22" customFormat="false" ht="18" hidden="false" customHeight="true" outlineLevel="0" collapsed="false">
      <c r="A22" s="199" t="s">
        <v>114</v>
      </c>
      <c r="B22" s="111" t="n">
        <v>132610</v>
      </c>
      <c r="C22" s="112"/>
      <c r="D22" s="111"/>
      <c r="E22" s="111"/>
      <c r="F22" s="113" t="s">
        <v>27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96"/>
      <c r="R22" s="197"/>
    </row>
    <row r="23" customFormat="false" ht="12" hidden="false" customHeight="true" outlineLevel="0" collapsed="false">
      <c r="A23" s="195" t="s">
        <v>107</v>
      </c>
      <c r="B23" s="111"/>
      <c r="C23" s="112"/>
      <c r="D23" s="111"/>
      <c r="E23" s="111"/>
      <c r="F23" s="113" t="n">
        <v>6400</v>
      </c>
      <c r="G23" s="114"/>
      <c r="H23" s="114"/>
      <c r="I23" s="114"/>
      <c r="J23" s="114" t="n">
        <v>6400</v>
      </c>
      <c r="K23" s="114"/>
      <c r="L23" s="114"/>
      <c r="M23" s="114"/>
      <c r="N23" s="114"/>
      <c r="O23" s="114"/>
      <c r="P23" s="114"/>
      <c r="Q23" s="196"/>
      <c r="R23" s="197" t="n">
        <f aca="false">SUM(F23:Q23)</f>
        <v>12800</v>
      </c>
    </row>
    <row r="24" customFormat="false" ht="12" hidden="false" customHeight="true" outlineLevel="0" collapsed="false">
      <c r="A24" s="195" t="s">
        <v>73</v>
      </c>
      <c r="B24" s="111"/>
      <c r="C24" s="112"/>
      <c r="D24" s="111"/>
      <c r="E24" s="111"/>
      <c r="F24" s="113" t="n">
        <v>6400</v>
      </c>
      <c r="G24" s="114"/>
      <c r="H24" s="114"/>
      <c r="I24" s="114"/>
      <c r="J24" s="114" t="n">
        <v>6400</v>
      </c>
      <c r="K24" s="114"/>
      <c r="L24" s="114"/>
      <c r="M24" s="114"/>
      <c r="N24" s="114"/>
      <c r="O24" s="114"/>
      <c r="P24" s="114"/>
      <c r="Q24" s="196"/>
      <c r="R24" s="197" t="n">
        <f aca="false">SUM(F24:Q24)</f>
        <v>12800</v>
      </c>
    </row>
    <row r="25" customFormat="false" ht="12" hidden="false" customHeight="true" outlineLevel="0" collapsed="false">
      <c r="A25" s="195" t="s">
        <v>71</v>
      </c>
      <c r="B25" s="111"/>
      <c r="C25" s="112"/>
      <c r="D25" s="111"/>
      <c r="E25" s="111"/>
      <c r="F25" s="113" t="n">
        <v>6400</v>
      </c>
      <c r="G25" s="114"/>
      <c r="H25" s="114"/>
      <c r="I25" s="114"/>
      <c r="J25" s="114" t="n">
        <v>6400</v>
      </c>
      <c r="K25" s="114"/>
      <c r="L25" s="114"/>
      <c r="M25" s="114"/>
      <c r="N25" s="114"/>
      <c r="O25" s="114"/>
      <c r="P25" s="114"/>
      <c r="Q25" s="196"/>
      <c r="R25" s="197" t="n">
        <f aca="false">SUM(F25:Q25)</f>
        <v>12800</v>
      </c>
    </row>
    <row r="26" customFormat="false" ht="12" hidden="false" customHeight="true" outlineLevel="0" collapsed="false">
      <c r="A26" s="195" t="s">
        <v>76</v>
      </c>
      <c r="B26" s="111"/>
      <c r="C26" s="112"/>
      <c r="D26" s="111"/>
      <c r="E26" s="111"/>
      <c r="F26" s="113" t="n">
        <v>6400</v>
      </c>
      <c r="G26" s="114"/>
      <c r="H26" s="114"/>
      <c r="I26" s="114"/>
      <c r="J26" s="114" t="n">
        <v>6400</v>
      </c>
      <c r="K26" s="114"/>
      <c r="L26" s="114"/>
      <c r="M26" s="114"/>
      <c r="N26" s="114"/>
      <c r="O26" s="114"/>
      <c r="P26" s="114"/>
      <c r="Q26" s="196"/>
      <c r="R26" s="197" t="n">
        <f aca="false">SUM(F26:Q26)</f>
        <v>12800</v>
      </c>
    </row>
    <row r="27" customFormat="false" ht="12" hidden="false" customHeight="true" outlineLevel="0" collapsed="false">
      <c r="A27" s="195" t="s">
        <v>77</v>
      </c>
      <c r="B27" s="111"/>
      <c r="C27" s="120"/>
      <c r="D27" s="121"/>
      <c r="E27" s="121"/>
      <c r="F27" s="113" t="n">
        <v>6400</v>
      </c>
      <c r="G27" s="114"/>
      <c r="H27" s="114"/>
      <c r="I27" s="114"/>
      <c r="J27" s="114" t="n">
        <v>6400</v>
      </c>
      <c r="K27" s="114"/>
      <c r="L27" s="114"/>
      <c r="M27" s="114"/>
      <c r="N27" s="114"/>
      <c r="O27" s="114"/>
      <c r="P27" s="114"/>
      <c r="Q27" s="196"/>
      <c r="R27" s="197" t="n">
        <f aca="false">SUM(F27:Q27)</f>
        <v>12800</v>
      </c>
    </row>
    <row r="28" customFormat="false" ht="12" hidden="false" customHeight="true" outlineLevel="0" collapsed="false">
      <c r="A28" s="195" t="s">
        <v>108</v>
      </c>
      <c r="B28" s="111"/>
      <c r="C28" s="112"/>
      <c r="D28" s="111"/>
      <c r="E28" s="111"/>
      <c r="F28" s="113" t="n">
        <v>6400</v>
      </c>
      <c r="G28" s="114"/>
      <c r="H28" s="114"/>
      <c r="I28" s="114"/>
      <c r="J28" s="114" t="n">
        <v>6400</v>
      </c>
      <c r="K28" s="114"/>
      <c r="L28" s="114"/>
      <c r="M28" s="114"/>
      <c r="N28" s="114"/>
      <c r="O28" s="114"/>
      <c r="P28" s="114"/>
      <c r="Q28" s="196"/>
      <c r="R28" s="197" t="n">
        <f aca="false">SUM(F28:Q28)</f>
        <v>12800</v>
      </c>
    </row>
    <row r="29" customFormat="false" ht="12" hidden="false" customHeight="true" outlineLevel="0" collapsed="false">
      <c r="A29" s="195" t="s">
        <v>109</v>
      </c>
      <c r="B29" s="111"/>
      <c r="C29" s="112"/>
      <c r="D29" s="111"/>
      <c r="E29" s="111"/>
      <c r="F29" s="113" t="n">
        <v>6400</v>
      </c>
      <c r="G29" s="114"/>
      <c r="H29" s="114"/>
      <c r="I29" s="114"/>
      <c r="J29" s="114" t="n">
        <v>6400</v>
      </c>
      <c r="K29" s="114"/>
      <c r="L29" s="114"/>
      <c r="M29" s="114"/>
      <c r="N29" s="114"/>
      <c r="O29" s="114"/>
      <c r="P29" s="114"/>
      <c r="Q29" s="196"/>
      <c r="R29" s="197" t="n">
        <f aca="false">SUM(F29:Q29)</f>
        <v>12800</v>
      </c>
    </row>
    <row r="30" customFormat="false" ht="12" hidden="false" customHeight="true" outlineLevel="0" collapsed="false">
      <c r="A30" s="195" t="s">
        <v>110</v>
      </c>
      <c r="B30" s="111"/>
      <c r="C30" s="112"/>
      <c r="D30" s="111"/>
      <c r="E30" s="111"/>
      <c r="F30" s="113" t="n">
        <v>6400</v>
      </c>
      <c r="G30" s="114"/>
      <c r="H30" s="114"/>
      <c r="I30" s="114"/>
      <c r="J30" s="114" t="n">
        <v>6400</v>
      </c>
      <c r="K30" s="114"/>
      <c r="L30" s="114"/>
      <c r="M30" s="114"/>
      <c r="N30" s="114"/>
      <c r="O30" s="114"/>
      <c r="P30" s="114"/>
      <c r="Q30" s="196"/>
      <c r="R30" s="197" t="n">
        <f aca="false">SUM(F30:Q30)</f>
        <v>12800</v>
      </c>
    </row>
    <row r="31" customFormat="false" ht="12" hidden="false" customHeight="true" outlineLevel="0" collapsed="false">
      <c r="A31" s="195" t="s">
        <v>111</v>
      </c>
      <c r="B31" s="111"/>
      <c r="C31" s="120"/>
      <c r="D31" s="121"/>
      <c r="E31" s="121"/>
      <c r="F31" s="113" t="n">
        <v>6400</v>
      </c>
      <c r="G31" s="114"/>
      <c r="H31" s="114"/>
      <c r="I31" s="114"/>
      <c r="J31" s="114" t="n">
        <v>6400</v>
      </c>
      <c r="K31" s="114"/>
      <c r="L31" s="114"/>
      <c r="M31" s="114"/>
      <c r="N31" s="114"/>
      <c r="O31" s="114"/>
      <c r="P31" s="114"/>
      <c r="Q31" s="196"/>
      <c r="R31" s="197" t="n">
        <f aca="false">SUM(F31:Q31)</f>
        <v>12800</v>
      </c>
    </row>
    <row r="32" customFormat="false" ht="12" hidden="false" customHeight="true" outlineLevel="0" collapsed="false">
      <c r="A32" s="198" t="s">
        <v>112</v>
      </c>
      <c r="B32" s="111"/>
      <c r="C32" s="112"/>
      <c r="D32" s="111"/>
      <c r="E32" s="111"/>
      <c r="F32" s="113" t="n">
        <v>6400</v>
      </c>
      <c r="G32" s="114"/>
      <c r="H32" s="114"/>
      <c r="I32" s="114"/>
      <c r="J32" s="114" t="n">
        <v>6400</v>
      </c>
      <c r="K32" s="114"/>
      <c r="L32" s="114"/>
      <c r="M32" s="114"/>
      <c r="N32" s="114"/>
      <c r="O32" s="114"/>
      <c r="P32" s="114"/>
      <c r="Q32" s="196"/>
      <c r="R32" s="197" t="n">
        <f aca="false">SUM(F32:Q32)</f>
        <v>12800</v>
      </c>
    </row>
    <row r="33" customFormat="false" ht="12" hidden="false" customHeight="true" outlineLevel="0" collapsed="false">
      <c r="A33" s="200" t="s">
        <v>115</v>
      </c>
      <c r="B33" s="111"/>
      <c r="C33" s="120"/>
      <c r="D33" s="121"/>
      <c r="E33" s="121"/>
      <c r="F33" s="113" t="n">
        <v>1000</v>
      </c>
      <c r="G33" s="114"/>
      <c r="H33" s="114"/>
      <c r="I33" s="114"/>
      <c r="J33" s="114" t="n">
        <v>1000</v>
      </c>
      <c r="K33" s="114"/>
      <c r="L33" s="114"/>
      <c r="M33" s="114"/>
      <c r="N33" s="114"/>
      <c r="O33" s="114"/>
      <c r="P33" s="114"/>
      <c r="Q33" s="196"/>
      <c r="R33" s="197" t="n">
        <f aca="false">SUM(F33:Q33)</f>
        <v>2000</v>
      </c>
    </row>
    <row r="34" customFormat="false" ht="18.75" hidden="false" customHeight="true" outlineLevel="0" collapsed="false">
      <c r="A34" s="201" t="s">
        <v>78</v>
      </c>
      <c r="B34" s="111" t="n">
        <f aca="false">SUM(B10:B28)</f>
        <v>232510</v>
      </c>
      <c r="C34" s="127"/>
      <c r="D34" s="126"/>
      <c r="E34" s="126"/>
      <c r="F34" s="113" t="n">
        <f aca="false">SUM(F23:F33)</f>
        <v>65000</v>
      </c>
      <c r="G34" s="113" t="s">
        <v>27</v>
      </c>
      <c r="H34" s="113" t="n">
        <f aca="false">SUM(H11:H33)</f>
        <v>6620</v>
      </c>
      <c r="I34" s="202" t="n">
        <f aca="false">SUM(I11:I33)</f>
        <v>26635</v>
      </c>
      <c r="J34" s="114" t="n">
        <f aca="false">SUM(J11:J33)</f>
        <v>71620</v>
      </c>
      <c r="K34" s="114" t="n">
        <f aca="false">SUM(K11:K33)</f>
        <v>6620</v>
      </c>
      <c r="L34" s="114" t="n">
        <f aca="false">SUM(L11:L33)</f>
        <v>6620</v>
      </c>
      <c r="M34" s="114" t="n">
        <f aca="false">SUM(M11:M33)</f>
        <v>26635</v>
      </c>
      <c r="N34" s="114" t="n">
        <f aca="false">SUM(N11:N33)</f>
        <v>6620</v>
      </c>
      <c r="O34" s="114"/>
      <c r="P34" s="114"/>
      <c r="Q34" s="196"/>
      <c r="R34" s="197"/>
    </row>
    <row r="35" customFormat="false" ht="12.75" hidden="false" customHeight="false" outlineLevel="0" collapsed="false">
      <c r="A35" s="203"/>
      <c r="B35" s="111"/>
      <c r="C35" s="112"/>
      <c r="D35" s="111"/>
      <c r="E35" s="111"/>
      <c r="F35" s="204"/>
      <c r="G35" s="205"/>
      <c r="H35" s="205"/>
      <c r="I35" s="205"/>
      <c r="J35" s="114"/>
      <c r="K35" s="130"/>
      <c r="L35" s="114"/>
      <c r="M35" s="114"/>
      <c r="N35" s="114"/>
      <c r="O35" s="114"/>
      <c r="P35" s="114"/>
      <c r="Q35" s="196"/>
      <c r="R35" s="197"/>
    </row>
    <row r="36" customFormat="false" ht="17.25" hidden="false" customHeight="true" outlineLevel="0" collapsed="false">
      <c r="A36" s="206" t="s">
        <v>79</v>
      </c>
      <c r="B36" s="126" t="n">
        <v>4000</v>
      </c>
      <c r="C36" s="127"/>
      <c r="D36" s="126"/>
      <c r="E36" s="126"/>
      <c r="F36" s="207"/>
      <c r="G36" s="114"/>
      <c r="H36" s="114" t="n">
        <v>1068.16</v>
      </c>
      <c r="I36" s="114" t="n">
        <v>941.92</v>
      </c>
      <c r="J36" s="114" t="n">
        <v>449.73</v>
      </c>
      <c r="K36" s="114" t="n">
        <f aca="false">285.35+98.75+21.95</f>
        <v>406.05</v>
      </c>
      <c r="L36" s="114" t="n">
        <f aca="false">437.23+90.81+15.89</f>
        <v>543.93</v>
      </c>
      <c r="M36" s="114" t="n">
        <v>230.57</v>
      </c>
      <c r="N36" s="114" t="n">
        <v>500.34</v>
      </c>
      <c r="O36" s="114"/>
      <c r="P36" s="114"/>
      <c r="Q36" s="196"/>
      <c r="R36" s="197" t="n">
        <f aca="false">SUM(F36:Q36)</f>
        <v>4140.7</v>
      </c>
    </row>
    <row r="37" customFormat="false" ht="17.25" hidden="false" customHeight="true" outlineLevel="0" collapsed="false">
      <c r="A37" s="208" t="s">
        <v>80</v>
      </c>
      <c r="B37" s="126"/>
      <c r="C37" s="127"/>
      <c r="D37" s="126"/>
      <c r="E37" s="126"/>
      <c r="F37" s="113"/>
      <c r="G37" s="114"/>
      <c r="H37" s="114"/>
      <c r="I37" s="114" t="n">
        <v>250.78</v>
      </c>
      <c r="J37" s="114" t="n">
        <v>297.72</v>
      </c>
      <c r="K37" s="114" t="n">
        <v>141.6</v>
      </c>
      <c r="L37" s="114" t="n">
        <v>128.8</v>
      </c>
      <c r="M37" s="114" t="n">
        <f aca="false">1.2+186.04+57.24+11.8</f>
        <v>256.28</v>
      </c>
      <c r="N37" s="114" t="n">
        <f aca="false">25.53+56.52+0.54+5.16</f>
        <v>87.75</v>
      </c>
      <c r="O37" s="114"/>
      <c r="P37" s="114"/>
      <c r="Q37" s="114"/>
      <c r="R37" s="197" t="n">
        <f aca="false">SUM(F37:Q37)</f>
        <v>1162.93</v>
      </c>
    </row>
    <row r="38" customFormat="false" ht="13.5" hidden="false" customHeight="true" outlineLevel="0" collapsed="false">
      <c r="A38" s="206" t="s">
        <v>81</v>
      </c>
      <c r="B38" s="126"/>
      <c r="C38" s="127"/>
      <c r="D38" s="126"/>
      <c r="E38" s="126"/>
      <c r="F38" s="113"/>
      <c r="G38" s="114"/>
      <c r="H38" s="114"/>
      <c r="I38" s="114"/>
      <c r="J38" s="114"/>
      <c r="K38" s="114"/>
      <c r="L38" s="114"/>
      <c r="M38" s="114" t="n">
        <v>2000</v>
      </c>
      <c r="N38" s="114" t="n">
        <v>1000</v>
      </c>
      <c r="O38" s="114"/>
      <c r="P38" s="114"/>
      <c r="Q38" s="196"/>
      <c r="R38" s="197"/>
    </row>
    <row r="39" customFormat="false" ht="19.5" hidden="false" customHeight="true" outlineLevel="0" collapsed="false">
      <c r="A39" s="209" t="s">
        <v>57</v>
      </c>
      <c r="B39" s="126" t="n">
        <f aca="false">SUM(B34:B36)</f>
        <v>236510</v>
      </c>
      <c r="C39" s="127"/>
      <c r="D39" s="126"/>
      <c r="E39" s="126"/>
      <c r="F39" s="113" t="n">
        <v>65000</v>
      </c>
      <c r="G39" s="113"/>
      <c r="H39" s="113" t="n">
        <f aca="false">SUM(H34:H38)</f>
        <v>7688.16</v>
      </c>
      <c r="I39" s="202" t="n">
        <f aca="false">SUM(I34:I38)</f>
        <v>27827.7</v>
      </c>
      <c r="J39" s="114" t="n">
        <f aca="false">SUM(J34:J38)</f>
        <v>72367.45</v>
      </c>
      <c r="K39" s="114" t="n">
        <f aca="false">SUM(K34:K38)</f>
        <v>7167.65</v>
      </c>
      <c r="L39" s="114" t="n">
        <f aca="false">SUM(L34:L38)</f>
        <v>7292.73</v>
      </c>
      <c r="M39" s="114" t="n">
        <f aca="false">SUM(M34:M38)</f>
        <v>29121.85</v>
      </c>
      <c r="N39" s="114" t="n">
        <f aca="false">SUM(N34:N38)</f>
        <v>8208.09</v>
      </c>
      <c r="O39" s="114"/>
      <c r="P39" s="114"/>
      <c r="Q39" s="114"/>
      <c r="R39" s="197" t="n">
        <f aca="false">SUM(F39:Q39)</f>
        <v>224673.63</v>
      </c>
    </row>
    <row r="40" customFormat="false" ht="12.75" hidden="false" customHeight="true" outlineLevel="0" collapsed="false">
      <c r="A40" s="209"/>
      <c r="B40" s="126"/>
      <c r="C40" s="127"/>
      <c r="D40" s="126"/>
      <c r="E40" s="126"/>
      <c r="F40" s="113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96"/>
      <c r="R40" s="197"/>
    </row>
    <row r="41" customFormat="false" ht="18" hidden="false" customHeight="true" outlineLevel="0" collapsed="false">
      <c r="A41" s="210" t="s">
        <v>23</v>
      </c>
      <c r="B41" s="126" t="n">
        <v>4000</v>
      </c>
      <c r="C41" s="127"/>
      <c r="D41" s="126"/>
      <c r="E41" s="126"/>
      <c r="F41" s="113" t="n">
        <f aca="false">4012+284.85</f>
        <v>4296.85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96"/>
      <c r="R41" s="197" t="n">
        <f aca="false">SUM(F41:Q41)</f>
        <v>4296.85</v>
      </c>
    </row>
    <row r="42" customFormat="false" ht="21" hidden="false" customHeight="true" outlineLevel="0" collapsed="false">
      <c r="A42" s="210" t="s">
        <v>24</v>
      </c>
      <c r="B42" s="126" t="n">
        <v>8000</v>
      </c>
      <c r="C42" s="127"/>
      <c r="D42" s="126"/>
      <c r="E42" s="126"/>
      <c r="F42" s="113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96"/>
      <c r="R42" s="197"/>
    </row>
    <row r="43" customFormat="false" ht="14.25" hidden="false" customHeight="true" outlineLevel="0" collapsed="false">
      <c r="A43" s="210"/>
      <c r="B43" s="126"/>
      <c r="C43" s="127"/>
      <c r="D43" s="126"/>
      <c r="E43" s="126"/>
      <c r="F43" s="113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96"/>
      <c r="R43" s="197"/>
    </row>
    <row r="44" customFormat="false" ht="28.5" hidden="false" customHeight="true" outlineLevel="0" collapsed="false">
      <c r="A44" s="210" t="s">
        <v>82</v>
      </c>
      <c r="B44" s="126" t="n">
        <v>5000</v>
      </c>
      <c r="C44" s="127"/>
      <c r="D44" s="126"/>
      <c r="E44" s="126" t="n">
        <v>293.86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96"/>
      <c r="R44" s="197" t="n">
        <f aca="false">SUM(F44:Q44)</f>
        <v>0</v>
      </c>
    </row>
    <row r="45" customFormat="false" ht="18" hidden="false" customHeight="true" outlineLevel="0" collapsed="false">
      <c r="A45" s="210" t="s">
        <v>28</v>
      </c>
      <c r="B45" s="126" t="n">
        <v>3000</v>
      </c>
      <c r="C45" s="127"/>
      <c r="D45" s="126"/>
      <c r="E45" s="126"/>
      <c r="F45" s="141"/>
      <c r="G45" s="142"/>
      <c r="H45" s="142"/>
      <c r="I45" s="142"/>
      <c r="J45" s="142"/>
      <c r="K45" s="142"/>
      <c r="L45" s="142" t="n">
        <v>55</v>
      </c>
      <c r="M45" s="142"/>
      <c r="N45" s="142"/>
      <c r="O45" s="142"/>
      <c r="P45" s="142"/>
      <c r="Q45" s="211"/>
      <c r="R45" s="197" t="n">
        <f aca="false">SUM(F45:Q45)</f>
        <v>55</v>
      </c>
    </row>
    <row r="46" customFormat="false" ht="21.75" hidden="false" customHeight="true" outlineLevel="0" collapsed="false">
      <c r="A46" s="210" t="s">
        <v>83</v>
      </c>
      <c r="B46" s="126" t="n">
        <v>1500</v>
      </c>
      <c r="C46" s="127"/>
      <c r="D46" s="126"/>
      <c r="E46" s="126"/>
      <c r="F46" s="141" t="n">
        <f aca="false">7.7+2.64</f>
        <v>10.34</v>
      </c>
      <c r="G46" s="142" t="n">
        <f aca="false">7.26+53.15+4.96+1.44</f>
        <v>66.81</v>
      </c>
      <c r="H46" s="142" t="n">
        <v>79.91</v>
      </c>
      <c r="I46" s="142" t="n">
        <v>169.26</v>
      </c>
      <c r="J46" s="142" t="n">
        <v>66.21</v>
      </c>
      <c r="K46" s="142" t="n">
        <f aca="false">100.16+0.33+106.54+5.68+40.8</f>
        <v>253.51</v>
      </c>
      <c r="L46" s="142" t="n">
        <f aca="false">14.52+74.42+0.72+3.52+6.36</f>
        <v>99.54</v>
      </c>
      <c r="M46" s="142" t="n">
        <f aca="false">70.36+100.99+71.12+82.95</f>
        <v>325.42</v>
      </c>
      <c r="N46" s="142" t="n">
        <f aca="false">110.32+21.28+7.05+11.18</f>
        <v>149.83</v>
      </c>
      <c r="O46" s="142"/>
      <c r="P46" s="142"/>
      <c r="Q46" s="142"/>
      <c r="R46" s="197" t="n">
        <f aca="false">SUM(F46:Q46)</f>
        <v>1220.83</v>
      </c>
    </row>
    <row r="47" customFormat="false" ht="21.75" hidden="false" customHeight="true" outlineLevel="0" collapsed="false">
      <c r="A47" s="212" t="s">
        <v>31</v>
      </c>
      <c r="B47" s="126" t="n">
        <f aca="false">SUM(B41:B46)</f>
        <v>21500</v>
      </c>
      <c r="C47" s="127"/>
      <c r="D47" s="126"/>
      <c r="E47" s="126"/>
      <c r="F47" s="141" t="n">
        <f aca="false">SUM(F41:F46)</f>
        <v>4307.19</v>
      </c>
      <c r="G47" s="141" t="n">
        <f aca="false">SUM(G41:G46)</f>
        <v>66.81</v>
      </c>
      <c r="H47" s="141" t="n">
        <f aca="false">SUM(H41:H46)</f>
        <v>79.91</v>
      </c>
      <c r="I47" s="141" t="n">
        <f aca="false">SUM(I41:I46)</f>
        <v>169.26</v>
      </c>
      <c r="J47" s="141" t="n">
        <f aca="false">SUM(J41:J46)</f>
        <v>66.21</v>
      </c>
      <c r="K47" s="141" t="n">
        <f aca="false">SUM(K41:K46)</f>
        <v>253.51</v>
      </c>
      <c r="L47" s="141" t="n">
        <f aca="false">SUM(L41:L46)</f>
        <v>154.54</v>
      </c>
      <c r="M47" s="141" t="n">
        <f aca="false">SUM(M41:M46)</f>
        <v>325.42</v>
      </c>
      <c r="N47" s="141" t="n">
        <f aca="false">SUM(N41:N46)</f>
        <v>149.83</v>
      </c>
      <c r="O47" s="141"/>
      <c r="P47" s="141"/>
      <c r="Q47" s="141"/>
      <c r="R47" s="197" t="n">
        <f aca="false">SUM(F47:Q47)</f>
        <v>5572.68</v>
      </c>
    </row>
    <row r="48" customFormat="false" ht="19.5" hidden="false" customHeight="true" outlineLevel="0" collapsed="false">
      <c r="A48" s="213" t="s">
        <v>40</v>
      </c>
      <c r="B48" s="126" t="n">
        <f aca="false">SUM(B47+B39)</f>
        <v>258010</v>
      </c>
      <c r="C48" s="127"/>
      <c r="D48" s="126"/>
      <c r="E48" s="126"/>
      <c r="F48" s="141" t="n">
        <f aca="false">F39+F47</f>
        <v>69307.19</v>
      </c>
      <c r="G48" s="141" t="n">
        <f aca="false">G39+G47</f>
        <v>66.81</v>
      </c>
      <c r="H48" s="141" t="n">
        <f aca="false">H39+H47</f>
        <v>7768.07</v>
      </c>
      <c r="I48" s="214" t="n">
        <f aca="false">I39+I47</f>
        <v>27996.96</v>
      </c>
      <c r="J48" s="141" t="n">
        <f aca="false">J39+J47</f>
        <v>72433.66</v>
      </c>
      <c r="K48" s="141" t="n">
        <f aca="false">K39+K47</f>
        <v>7421.16</v>
      </c>
      <c r="L48" s="141" t="n">
        <f aca="false">L39+L47</f>
        <v>7447.27</v>
      </c>
      <c r="M48" s="141" t="n">
        <f aca="false">M39+M47</f>
        <v>29447.27</v>
      </c>
      <c r="N48" s="141" t="n">
        <f aca="false">N39+N47</f>
        <v>8357.92</v>
      </c>
      <c r="O48" s="141"/>
      <c r="P48" s="141"/>
      <c r="Q48" s="141"/>
      <c r="R48" s="197" t="n">
        <f aca="false">SUM(F48:Q48)</f>
        <v>230246.31</v>
      </c>
    </row>
    <row r="49" customFormat="false" ht="19.5" hidden="false" customHeight="true" outlineLevel="0" collapsed="false">
      <c r="A49" s="215" t="s">
        <v>116</v>
      </c>
      <c r="B49" s="148" t="n">
        <v>672606.47</v>
      </c>
      <c r="C49" s="149"/>
      <c r="D49" s="148"/>
      <c r="E49" s="148"/>
      <c r="F49" s="150" t="n">
        <f aca="false">B49-F48</f>
        <v>603299.28</v>
      </c>
      <c r="G49" s="150" t="n">
        <f aca="false">F49-G48</f>
        <v>603232.47</v>
      </c>
      <c r="H49" s="150" t="n">
        <f aca="false">G49-H48</f>
        <v>595464.4</v>
      </c>
      <c r="I49" s="150" t="n">
        <f aca="false">H49-I48</f>
        <v>567467.44</v>
      </c>
      <c r="J49" s="150" t="n">
        <f aca="false">I51-J48</f>
        <v>497643.51</v>
      </c>
      <c r="K49" s="150" t="n">
        <f aca="false">J49-K48</f>
        <v>490222.35</v>
      </c>
      <c r="L49" s="150" t="n">
        <f aca="false">K49-L48</f>
        <v>482775.08</v>
      </c>
      <c r="M49" s="150" t="n">
        <f aca="false">L49-M48</f>
        <v>453327.81</v>
      </c>
      <c r="N49" s="150" t="n">
        <f aca="false">M49-N48</f>
        <v>444969.89</v>
      </c>
      <c r="O49" s="150"/>
      <c r="P49" s="150"/>
      <c r="Q49" s="150"/>
      <c r="R49" s="197" t="s">
        <v>27</v>
      </c>
    </row>
    <row r="50" customFormat="false" ht="14.25" hidden="false" customHeight="true" outlineLevel="0" collapsed="false">
      <c r="A50" s="210" t="s">
        <v>59</v>
      </c>
      <c r="B50" s="126"/>
      <c r="C50" s="127"/>
      <c r="D50" s="126"/>
      <c r="E50" s="126"/>
      <c r="F50" s="151"/>
      <c r="G50" s="142"/>
      <c r="H50" s="142"/>
      <c r="I50" s="114" t="n">
        <v>2609.73</v>
      </c>
      <c r="J50" s="142"/>
      <c r="K50" s="142"/>
      <c r="L50" s="142" t="n">
        <v>1737.97</v>
      </c>
      <c r="M50" s="142"/>
      <c r="N50" s="142"/>
      <c r="O50" s="142"/>
      <c r="P50" s="142"/>
      <c r="Q50" s="211"/>
      <c r="R50" s="197"/>
    </row>
    <row r="51" customFormat="false" ht="18" hidden="false" customHeight="true" outlineLevel="0" collapsed="false">
      <c r="A51" s="216" t="s">
        <v>60</v>
      </c>
      <c r="B51" s="126"/>
      <c r="C51" s="126"/>
      <c r="D51" s="126"/>
      <c r="E51" s="126"/>
      <c r="F51" s="207"/>
      <c r="G51" s="114"/>
      <c r="H51" s="114"/>
      <c r="I51" s="114" t="n">
        <f aca="false">SUM(I49:I50)</f>
        <v>570077.17</v>
      </c>
      <c r="J51" s="114"/>
      <c r="K51" s="114"/>
      <c r="L51" s="114" t="n">
        <f aca="false">SUM(L49:L50)</f>
        <v>484513.05</v>
      </c>
      <c r="M51" s="114"/>
      <c r="N51" s="114"/>
      <c r="O51" s="114"/>
      <c r="P51" s="114"/>
      <c r="Q51" s="196"/>
      <c r="R51" s="197"/>
    </row>
    <row r="52" customFormat="false" ht="12.75" hidden="false" customHeight="false" outlineLevel="0" collapsed="false">
      <c r="A52" s="203"/>
      <c r="B52" s="154"/>
      <c r="C52" s="126"/>
      <c r="D52" s="126"/>
      <c r="E52" s="126"/>
      <c r="F52" s="207"/>
      <c r="G52" s="114"/>
      <c r="H52" s="114"/>
      <c r="I52" s="114" t="s">
        <v>27</v>
      </c>
      <c r="J52" s="114"/>
      <c r="K52" s="114"/>
      <c r="L52" s="114"/>
      <c r="M52" s="114"/>
      <c r="N52" s="114"/>
      <c r="O52" s="114"/>
      <c r="P52" s="114"/>
      <c r="Q52" s="196"/>
      <c r="R52" s="197"/>
    </row>
    <row r="53" customFormat="false" ht="15.75" hidden="false" customHeight="true" outlineLevel="0" collapsed="false">
      <c r="A53" s="217" t="s">
        <v>117</v>
      </c>
      <c r="B53" s="218" t="n">
        <v>258010</v>
      </c>
      <c r="C53" s="219"/>
      <c r="D53" s="219"/>
      <c r="E53" s="219"/>
      <c r="F53" s="220" t="n">
        <f aca="false">B53-F48</f>
        <v>188702.81</v>
      </c>
      <c r="G53" s="220" t="n">
        <f aca="false">F53-G48</f>
        <v>188636</v>
      </c>
      <c r="H53" s="220" t="n">
        <f aca="false">G53-H48</f>
        <v>180867.93</v>
      </c>
      <c r="I53" s="220" t="n">
        <f aca="false">H53-I48+I50</f>
        <v>155480.7</v>
      </c>
      <c r="J53" s="221" t="n">
        <f aca="false">I53-J48</f>
        <v>83047.04</v>
      </c>
      <c r="K53" s="221" t="n">
        <f aca="false">J53-K48</f>
        <v>75625.88</v>
      </c>
      <c r="L53" s="221" t="n">
        <f aca="false">K53-L48</f>
        <v>68178.61</v>
      </c>
      <c r="M53" s="221" t="n">
        <f aca="false">L53-M48</f>
        <v>38731.34</v>
      </c>
      <c r="N53" s="221" t="n">
        <f aca="false">M53-N48</f>
        <v>30373.42</v>
      </c>
      <c r="O53" s="221"/>
      <c r="P53" s="221"/>
      <c r="Q53" s="221"/>
      <c r="R53" s="222"/>
    </row>
    <row r="54" customFormat="false" ht="12.75" hidden="false" customHeight="false" outlineLevel="0" collapsed="false">
      <c r="A54" s="68" t="s">
        <v>27</v>
      </c>
      <c r="B54" s="74" t="s">
        <v>27</v>
      </c>
      <c r="F54" s="74" t="s">
        <v>27</v>
      </c>
      <c r="G54" s="74" t="s">
        <v>27</v>
      </c>
      <c r="H54" s="74" t="s">
        <v>27</v>
      </c>
      <c r="I54" s="74" t="s">
        <v>27</v>
      </c>
      <c r="J54" s="223" t="s">
        <v>27</v>
      </c>
      <c r="K54" s="74" t="s">
        <v>27</v>
      </c>
      <c r="L54" s="74" t="s">
        <v>27</v>
      </c>
      <c r="M54" s="74" t="s">
        <v>27</v>
      </c>
      <c r="N54" s="74" t="s">
        <v>27</v>
      </c>
      <c r="O54" s="74" t="s">
        <v>27</v>
      </c>
      <c r="P54" s="74" t="s">
        <v>27</v>
      </c>
      <c r="Q54" s="74" t="s">
        <v>27</v>
      </c>
      <c r="R54" s="74"/>
    </row>
    <row r="55" customFormat="false" ht="12.75" hidden="false" customHeight="false" outlineLevel="0" collapsed="false">
      <c r="A55" s="68" t="s">
        <v>86</v>
      </c>
    </row>
    <row r="56" customFormat="false" ht="12.75" hidden="false" customHeight="false" outlineLevel="0" collapsed="false">
      <c r="A56" s="68" t="s">
        <v>87</v>
      </c>
    </row>
    <row r="57" customFormat="false" ht="12.75" hidden="false" customHeight="false" outlineLevel="0" collapsed="false">
      <c r="A57" s="68" t="s">
        <v>88</v>
      </c>
    </row>
  </sheetData>
  <printOptions headings="false" gridLines="false" gridLinesSet="true" horizontalCentered="true" verticalCentered="false"/>
  <pageMargins left="0.2" right="0.2" top="0.729861111111111" bottom="0.5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30" activeCellId="0" sqref="L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3.28"/>
    <col collapsed="false" customWidth="true" hidden="true" outlineLevel="0" max="2" min="2" style="0" width="12.99"/>
    <col collapsed="false" customWidth="true" hidden="tru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2.7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5" hidden="false" customHeight="false" outlineLevel="0" collapsed="false">
      <c r="A3" s="225" t="s">
        <v>0</v>
      </c>
      <c r="B3" s="226"/>
      <c r="C3" s="226"/>
      <c r="D3" s="227" t="s">
        <v>1</v>
      </c>
      <c r="E3" s="227" t="s">
        <v>2</v>
      </c>
      <c r="F3" s="227" t="s">
        <v>3</v>
      </c>
      <c r="G3" s="227" t="s">
        <v>4</v>
      </c>
      <c r="H3" s="227" t="s">
        <v>5</v>
      </c>
      <c r="I3" s="227" t="s">
        <v>6</v>
      </c>
      <c r="J3" s="228"/>
      <c r="K3" s="1"/>
    </row>
    <row r="4" customFormat="false" ht="12.75" hidden="false" customHeight="false" outlineLevel="0" collapsed="false">
      <c r="A4" s="224" t="s">
        <v>118</v>
      </c>
      <c r="B4" s="229" t="s">
        <v>8</v>
      </c>
      <c r="C4" s="229" t="s">
        <v>119</v>
      </c>
      <c r="D4" s="230"/>
      <c r="E4" s="230"/>
      <c r="F4" s="230"/>
      <c r="G4" s="230"/>
      <c r="H4" s="230"/>
      <c r="I4" s="228"/>
      <c r="J4" s="228"/>
      <c r="K4" s="1"/>
    </row>
    <row r="5" customFormat="false" ht="12.75" hidden="false" customHeight="false" outlineLevel="0" collapsed="false">
      <c r="A5" s="231" t="s">
        <v>120</v>
      </c>
      <c r="B5" s="228" t="n">
        <v>13000</v>
      </c>
      <c r="C5" s="224"/>
      <c r="D5" s="232" t="n">
        <v>13000</v>
      </c>
      <c r="E5" s="232" t="n">
        <v>13000</v>
      </c>
      <c r="F5" s="232" t="n">
        <v>13000</v>
      </c>
      <c r="G5" s="232" t="n">
        <v>13000</v>
      </c>
      <c r="H5" s="232" t="n">
        <v>13000</v>
      </c>
      <c r="I5" s="228" t="s">
        <v>27</v>
      </c>
      <c r="J5" s="228"/>
      <c r="K5" s="1"/>
    </row>
    <row r="6" customFormat="false" ht="12.75" hidden="false" customHeight="false" outlineLevel="0" collapsed="false">
      <c r="A6" s="233" t="s">
        <v>121</v>
      </c>
      <c r="B6" s="228" t="s">
        <v>27</v>
      </c>
      <c r="C6" s="228" t="s">
        <v>122</v>
      </c>
      <c r="D6" s="232" t="n">
        <v>150</v>
      </c>
      <c r="E6" s="232" t="n">
        <v>150</v>
      </c>
      <c r="F6" s="232" t="n">
        <v>150</v>
      </c>
      <c r="G6" s="232" t="n">
        <v>150</v>
      </c>
      <c r="H6" s="232" t="n">
        <v>150</v>
      </c>
      <c r="I6" s="228"/>
      <c r="J6" s="228"/>
      <c r="K6" s="1"/>
    </row>
    <row r="7" customFormat="false" ht="12.75" hidden="false" customHeight="false" outlineLevel="0" collapsed="false">
      <c r="A7" s="234" t="s">
        <v>123</v>
      </c>
      <c r="B7" s="228"/>
      <c r="C7" s="228"/>
      <c r="D7" s="232" t="n">
        <v>13150</v>
      </c>
      <c r="E7" s="232" t="n">
        <v>13150</v>
      </c>
      <c r="F7" s="232" t="n">
        <v>13150</v>
      </c>
      <c r="G7" s="232" t="n">
        <v>13150</v>
      </c>
      <c r="H7" s="232" t="n">
        <v>13150</v>
      </c>
      <c r="I7" s="228"/>
      <c r="J7" s="228"/>
      <c r="K7" s="1"/>
    </row>
    <row r="8" customFormat="false" ht="12.75" hidden="false" customHeight="false" outlineLevel="0" collapsed="false">
      <c r="A8" s="234"/>
      <c r="B8" s="228"/>
      <c r="C8" s="228"/>
      <c r="D8" s="232"/>
      <c r="E8" s="232"/>
      <c r="F8" s="232"/>
      <c r="G8" s="232"/>
      <c r="H8" s="232"/>
      <c r="I8" s="228"/>
      <c r="J8" s="228"/>
      <c r="K8" s="1"/>
    </row>
    <row r="9" customFormat="false" ht="12.75" hidden="false" customHeight="false" outlineLevel="0" collapsed="false">
      <c r="A9" s="233" t="s">
        <v>124</v>
      </c>
      <c r="B9" s="228"/>
      <c r="C9" s="228"/>
      <c r="D9" s="232" t="s">
        <v>125</v>
      </c>
      <c r="E9" s="232" t="s">
        <v>125</v>
      </c>
      <c r="F9" s="232" t="s">
        <v>125</v>
      </c>
      <c r="G9" s="232" t="s">
        <v>125</v>
      </c>
      <c r="H9" s="232" t="s">
        <v>125</v>
      </c>
      <c r="I9" s="228"/>
      <c r="J9" s="228"/>
      <c r="K9" s="1"/>
    </row>
    <row r="10" customFormat="false" ht="12.75" hidden="false" customHeight="false" outlineLevel="0" collapsed="false">
      <c r="A10" s="233"/>
      <c r="B10" s="228"/>
      <c r="C10" s="228"/>
      <c r="D10" s="232"/>
      <c r="E10" s="232"/>
      <c r="F10" s="232"/>
      <c r="G10" s="232"/>
      <c r="H10" s="232"/>
      <c r="I10" s="228"/>
      <c r="J10" s="228"/>
      <c r="K10" s="1"/>
    </row>
    <row r="11" customFormat="false" ht="12.75" hidden="false" customHeight="false" outlineLevel="0" collapsed="false">
      <c r="A11" s="224" t="s">
        <v>126</v>
      </c>
      <c r="B11" s="228"/>
      <c r="C11" s="228"/>
      <c r="D11" s="232" t="n">
        <f aca="false">D7*14</f>
        <v>184100</v>
      </c>
      <c r="E11" s="232" t="n">
        <f aca="false">E7*14</f>
        <v>184100</v>
      </c>
      <c r="F11" s="232" t="n">
        <f aca="false">F7*14</f>
        <v>184100</v>
      </c>
      <c r="G11" s="232" t="n">
        <f aca="false">G7*14</f>
        <v>184100</v>
      </c>
      <c r="H11" s="232" t="n">
        <f aca="false">H7*14</f>
        <v>184100</v>
      </c>
      <c r="I11" s="228" t="n">
        <f aca="false">SUM(D11:H11)</f>
        <v>920500</v>
      </c>
      <c r="J11" s="228"/>
      <c r="K11" s="1"/>
    </row>
    <row r="12" customFormat="false" ht="12.75" hidden="false" customHeight="false" outlineLevel="0" collapsed="false">
      <c r="A12" s="224"/>
      <c r="B12" s="228"/>
      <c r="C12" s="228"/>
      <c r="D12" s="232"/>
      <c r="E12" s="232"/>
      <c r="F12" s="232"/>
      <c r="G12" s="232"/>
      <c r="H12" s="232"/>
      <c r="I12" s="228"/>
      <c r="J12" s="228"/>
      <c r="K12" s="1"/>
    </row>
    <row r="13" customFormat="false" ht="12.75" hidden="false" customHeight="false" outlineLevel="0" collapsed="false">
      <c r="A13" s="235" t="s">
        <v>127</v>
      </c>
      <c r="B13" s="228" t="n">
        <v>2000</v>
      </c>
      <c r="C13" s="228"/>
      <c r="D13" s="232" t="n">
        <v>2000</v>
      </c>
      <c r="E13" s="232" t="n">
        <v>2000</v>
      </c>
      <c r="F13" s="232" t="n">
        <v>2000</v>
      </c>
      <c r="G13" s="232" t="n">
        <v>2000</v>
      </c>
      <c r="H13" s="232" t="n">
        <v>2000</v>
      </c>
      <c r="I13" s="228"/>
      <c r="J13" s="228"/>
      <c r="K13" s="1"/>
    </row>
    <row r="14" customFormat="false" ht="12.75" hidden="false" customHeight="false" outlineLevel="0" collapsed="false">
      <c r="A14" s="235" t="s">
        <v>128</v>
      </c>
      <c r="B14" s="228" t="n">
        <v>10000</v>
      </c>
      <c r="C14" s="228"/>
      <c r="D14" s="232" t="n">
        <v>10000</v>
      </c>
      <c r="E14" s="232" t="n">
        <v>10000</v>
      </c>
      <c r="F14" s="232" t="n">
        <v>10000</v>
      </c>
      <c r="G14" s="232" t="n">
        <v>10000</v>
      </c>
      <c r="H14" s="232" t="n">
        <v>10000</v>
      </c>
      <c r="I14" s="228"/>
      <c r="J14" s="228"/>
      <c r="K14" s="1"/>
    </row>
    <row r="15" customFormat="false" ht="12.75" hidden="false" customHeight="false" outlineLevel="0" collapsed="false">
      <c r="A15" s="231" t="s">
        <v>129</v>
      </c>
      <c r="B15" s="228" t="n">
        <v>1500</v>
      </c>
      <c r="C15" s="228"/>
      <c r="D15" s="232" t="n">
        <v>1500</v>
      </c>
      <c r="E15" s="232" t="n">
        <v>1500</v>
      </c>
      <c r="F15" s="232" t="n">
        <v>1500</v>
      </c>
      <c r="G15" s="232" t="n">
        <v>1500</v>
      </c>
      <c r="H15" s="232" t="n">
        <v>1500</v>
      </c>
      <c r="I15" s="228"/>
      <c r="J15" s="228"/>
      <c r="K15" s="1"/>
    </row>
    <row r="16" customFormat="false" ht="12.75" hidden="false" customHeight="false" outlineLevel="0" collapsed="false">
      <c r="A16" s="231"/>
      <c r="B16" s="228"/>
      <c r="C16" s="228"/>
      <c r="D16" s="232"/>
      <c r="E16" s="232"/>
      <c r="F16" s="232"/>
      <c r="G16" s="232"/>
      <c r="H16" s="232"/>
      <c r="I16" s="228"/>
      <c r="J16" s="228"/>
      <c r="K16" s="1"/>
    </row>
    <row r="17" customFormat="false" ht="12.75" hidden="false" customHeight="false" outlineLevel="0" collapsed="false">
      <c r="A17" s="236" t="s">
        <v>130</v>
      </c>
      <c r="B17" s="228"/>
      <c r="C17" s="228"/>
      <c r="D17" s="232" t="n">
        <f aca="false">SUM(D13:D15)</f>
        <v>13500</v>
      </c>
      <c r="E17" s="232" t="n">
        <f aca="false">SUM(E13:E15)</f>
        <v>13500</v>
      </c>
      <c r="F17" s="232" t="n">
        <f aca="false">SUM(F13:F15)</f>
        <v>13500</v>
      </c>
      <c r="G17" s="232" t="n">
        <f aca="false">SUM(G13:G15)</f>
        <v>13500</v>
      </c>
      <c r="H17" s="232" t="n">
        <f aca="false">SUM(H13:H15)</f>
        <v>13500</v>
      </c>
      <c r="I17" s="228" t="n">
        <f aca="false">SUM(D17:H17)</f>
        <v>67500</v>
      </c>
      <c r="J17" s="228"/>
      <c r="K17" s="1"/>
    </row>
    <row r="18" customFormat="false" ht="12.75" hidden="false" customHeight="false" outlineLevel="0" collapsed="false">
      <c r="A18" s="237"/>
      <c r="B18" s="228"/>
      <c r="C18" s="228"/>
      <c r="D18" s="232"/>
      <c r="E18" s="232"/>
      <c r="F18" s="232"/>
      <c r="G18" s="232"/>
      <c r="H18" s="232"/>
      <c r="I18" s="228"/>
      <c r="J18" s="228"/>
      <c r="K18" s="1"/>
    </row>
    <row r="19" customFormat="false" ht="12.75" hidden="false" customHeight="false" outlineLevel="0" collapsed="false">
      <c r="A19" s="224" t="s">
        <v>131</v>
      </c>
      <c r="B19" s="228"/>
      <c r="C19" s="228"/>
      <c r="D19" s="232" t="n">
        <f aca="false">D11+13500</f>
        <v>197600</v>
      </c>
      <c r="E19" s="232" t="n">
        <f aca="false">E11+13500</f>
        <v>197600</v>
      </c>
      <c r="F19" s="232" t="n">
        <f aca="false">F11+13500</f>
        <v>197600</v>
      </c>
      <c r="G19" s="232" t="n">
        <f aca="false">G11+13500</f>
        <v>197600</v>
      </c>
      <c r="H19" s="232" t="n">
        <f aca="false">H11+13500</f>
        <v>197600</v>
      </c>
      <c r="J19" s="228" t="n">
        <f aca="false">SUM(D19:H19)</f>
        <v>988000</v>
      </c>
      <c r="K19" s="1"/>
    </row>
    <row r="20" customFormat="false" ht="12.75" hidden="false" customHeight="false" outlineLevel="0" collapsed="false">
      <c r="A20" s="228"/>
      <c r="B20" s="228"/>
      <c r="C20" s="228"/>
      <c r="D20" s="232"/>
      <c r="E20" s="232"/>
      <c r="F20" s="232"/>
      <c r="G20" s="232"/>
      <c r="H20" s="232"/>
      <c r="I20" s="228"/>
      <c r="J20" s="228"/>
      <c r="K20" s="1"/>
    </row>
    <row r="21" customFormat="false" ht="12.75" hidden="false" customHeight="false" outlineLevel="0" collapsed="false">
      <c r="A21" s="238" t="s">
        <v>132</v>
      </c>
      <c r="B21" s="228"/>
      <c r="C21" s="228"/>
      <c r="D21" s="239" t="n">
        <v>10000</v>
      </c>
      <c r="E21" s="239" t="n">
        <v>10000</v>
      </c>
      <c r="F21" s="239" t="n">
        <v>10000</v>
      </c>
      <c r="G21" s="239" t="n">
        <v>10000</v>
      </c>
      <c r="H21" s="239" t="n">
        <v>10000</v>
      </c>
      <c r="I21" s="228"/>
      <c r="J21" s="228"/>
      <c r="K21" s="1"/>
    </row>
    <row r="22" customFormat="false" ht="12.75" hidden="false" customHeight="false" outlineLevel="0" collapsed="false">
      <c r="A22" s="238"/>
      <c r="B22" s="228"/>
      <c r="C22" s="228"/>
      <c r="D22" s="239"/>
      <c r="E22" s="239"/>
      <c r="F22" s="239"/>
      <c r="G22" s="239"/>
      <c r="H22" s="239"/>
      <c r="I22" s="228"/>
      <c r="J22" s="228"/>
      <c r="K22" s="1"/>
    </row>
    <row r="23" customFormat="false" ht="12.75" hidden="false" customHeight="false" outlineLevel="0" collapsed="false">
      <c r="A23" s="228" t="s">
        <v>133</v>
      </c>
      <c r="B23" s="228"/>
      <c r="C23" s="228"/>
      <c r="D23" s="228" t="n">
        <v>7500</v>
      </c>
      <c r="E23" s="228" t="n">
        <v>7500</v>
      </c>
      <c r="F23" s="228" t="n">
        <v>7500</v>
      </c>
      <c r="G23" s="228" t="n">
        <v>7500</v>
      </c>
      <c r="H23" s="228" t="n">
        <v>7500</v>
      </c>
      <c r="I23" s="228"/>
      <c r="J23" s="228"/>
      <c r="K23" s="1"/>
    </row>
    <row r="24" customFormat="false" ht="12.7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228"/>
      <c r="I24" s="228"/>
      <c r="J24" s="228"/>
      <c r="K24" s="1"/>
    </row>
    <row r="25" customFormat="false" ht="12.75" hidden="false" customHeight="false" outlineLevel="0" collapsed="false">
      <c r="A25" s="228" t="s">
        <v>134</v>
      </c>
      <c r="B25" s="228"/>
      <c r="C25" s="228"/>
      <c r="D25" s="228" t="n">
        <v>2000</v>
      </c>
      <c r="E25" s="228" t="n">
        <v>2000</v>
      </c>
      <c r="F25" s="228" t="n">
        <v>2000</v>
      </c>
      <c r="G25" s="228" t="n">
        <v>2000</v>
      </c>
      <c r="H25" s="228" t="n">
        <v>2000</v>
      </c>
      <c r="I25" s="228"/>
      <c r="J25" s="228"/>
      <c r="K25" s="1"/>
    </row>
    <row r="26" customFormat="false" ht="12.75" hidden="false" customHeight="false" outlineLevel="0" collapsed="false">
      <c r="A26" s="240"/>
      <c r="B26" s="240"/>
      <c r="C26" s="240"/>
      <c r="D26" s="240"/>
      <c r="E26" s="240"/>
      <c r="F26" s="240"/>
      <c r="G26" s="240"/>
      <c r="H26" s="240"/>
      <c r="I26" s="240"/>
      <c r="J26" s="228"/>
      <c r="K26" s="1"/>
    </row>
    <row r="27" customFormat="false" ht="12.75" hidden="false" customHeight="false" outlineLevel="0" collapsed="false">
      <c r="A27" s="241" t="s">
        <v>135</v>
      </c>
      <c r="B27" s="228"/>
      <c r="C27" s="228"/>
      <c r="D27" s="228" t="n">
        <f aca="false">SUM(D21:D25)</f>
        <v>19500</v>
      </c>
      <c r="E27" s="228" t="n">
        <f aca="false">SUM(E21:E25)</f>
        <v>19500</v>
      </c>
      <c r="F27" s="228" t="n">
        <f aca="false">SUM(F21:F25)</f>
        <v>19500</v>
      </c>
      <c r="G27" s="228" t="n">
        <f aca="false">SUM(G21:G25)</f>
        <v>19500</v>
      </c>
      <c r="H27" s="228" t="n">
        <f aca="false">SUM(H21:H25)</f>
        <v>19500</v>
      </c>
      <c r="J27" s="228" t="n">
        <f aca="false">SUM(D27:H27)</f>
        <v>97500</v>
      </c>
      <c r="K27" s="1"/>
    </row>
    <row r="28" customFormat="false" ht="12.7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  <c r="K28" s="1"/>
    </row>
    <row r="29" customFormat="false" ht="12.75" hidden="false" customHeight="false" outlineLevel="0" collapsed="false">
      <c r="A29" s="228" t="s">
        <v>32</v>
      </c>
      <c r="B29" s="228"/>
      <c r="C29" s="228"/>
      <c r="D29" s="228" t="n">
        <f aca="false">D19+D27</f>
        <v>217100</v>
      </c>
      <c r="E29" s="228" t="n">
        <f aca="false">E19+E27</f>
        <v>217100</v>
      </c>
      <c r="F29" s="228" t="n">
        <f aca="false">F19+F27</f>
        <v>217100</v>
      </c>
      <c r="G29" s="228" t="n">
        <f aca="false">G19+G27</f>
        <v>217100</v>
      </c>
      <c r="H29" s="228" t="n">
        <f aca="false">H19+H27</f>
        <v>217100</v>
      </c>
      <c r="I29" s="228"/>
      <c r="J29" s="228"/>
      <c r="K29" s="1"/>
    </row>
    <row r="30" customFormat="false" ht="12.75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 t="n">
        <f aca="false">SUM(D29:H29)</f>
        <v>1085500</v>
      </c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 t="s">
        <v>136</v>
      </c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2"/>
      <c r="J36" s="1"/>
      <c r="K36" s="1"/>
    </row>
    <row r="37" customFormat="false" ht="12.7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224"/>
      <c r="I37" s="224"/>
      <c r="J37" s="224"/>
      <c r="K37" s="1"/>
    </row>
    <row r="38" customFormat="false" ht="12.75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  <c r="I38" s="224"/>
      <c r="J38" s="224"/>
      <c r="K38" s="1"/>
    </row>
    <row r="39" customFormat="false" ht="15" hidden="false" customHeight="false" outlineLevel="0" collapsed="false">
      <c r="A39" s="225" t="s">
        <v>0</v>
      </c>
      <c r="B39" s="226"/>
      <c r="C39" s="226"/>
      <c r="D39" s="227" t="s">
        <v>1</v>
      </c>
      <c r="E39" s="227" t="s">
        <v>2</v>
      </c>
      <c r="F39" s="227" t="s">
        <v>3</v>
      </c>
      <c r="G39" s="227" t="s">
        <v>4</v>
      </c>
      <c r="H39" s="227" t="s">
        <v>5</v>
      </c>
      <c r="I39" s="227" t="s">
        <v>6</v>
      </c>
      <c r="J39" s="228"/>
      <c r="K39" s="1"/>
    </row>
    <row r="40" customFormat="false" ht="12.75" hidden="false" customHeight="false" outlineLevel="0" collapsed="false">
      <c r="A40" s="224" t="s">
        <v>118</v>
      </c>
      <c r="B40" s="229" t="s">
        <v>8</v>
      </c>
      <c r="C40" s="229" t="s">
        <v>119</v>
      </c>
      <c r="D40" s="230"/>
      <c r="E40" s="230"/>
      <c r="F40" s="230"/>
      <c r="G40" s="230"/>
      <c r="H40" s="230"/>
      <c r="I40" s="228"/>
      <c r="J40" s="228"/>
      <c r="K40" s="1"/>
    </row>
    <row r="41" customFormat="false" ht="12.75" hidden="false" customHeight="false" outlineLevel="0" collapsed="false">
      <c r="A41" s="231" t="s">
        <v>120</v>
      </c>
      <c r="B41" s="228" t="n">
        <v>13000</v>
      </c>
      <c r="C41" s="224"/>
      <c r="D41" s="232" t="n">
        <v>12000</v>
      </c>
      <c r="E41" s="232" t="n">
        <v>12000</v>
      </c>
      <c r="F41" s="232" t="n">
        <v>12000</v>
      </c>
      <c r="G41" s="232" t="n">
        <v>12000</v>
      </c>
      <c r="H41" s="232" t="n">
        <v>12000</v>
      </c>
      <c r="I41" s="228" t="s">
        <v>27</v>
      </c>
      <c r="J41" s="228"/>
      <c r="K41" s="1"/>
    </row>
    <row r="42" customFormat="false" ht="12.75" hidden="false" customHeight="false" outlineLevel="0" collapsed="false">
      <c r="A42" s="233" t="s">
        <v>121</v>
      </c>
      <c r="B42" s="228" t="s">
        <v>27</v>
      </c>
      <c r="C42" s="228" t="s">
        <v>122</v>
      </c>
      <c r="D42" s="232" t="n">
        <v>150</v>
      </c>
      <c r="E42" s="232" t="n">
        <v>150</v>
      </c>
      <c r="F42" s="232" t="n">
        <v>150</v>
      </c>
      <c r="G42" s="232" t="n">
        <v>150</v>
      </c>
      <c r="H42" s="232" t="n">
        <v>150</v>
      </c>
      <c r="I42" s="228"/>
      <c r="J42" s="228"/>
      <c r="K42" s="1"/>
    </row>
    <row r="43" customFormat="false" ht="12.75" hidden="false" customHeight="false" outlineLevel="0" collapsed="false">
      <c r="A43" s="234" t="s">
        <v>123</v>
      </c>
      <c r="B43" s="228"/>
      <c r="C43" s="228"/>
      <c r="D43" s="232" t="n">
        <f aca="false">SUM(D41:D42)</f>
        <v>12150</v>
      </c>
      <c r="E43" s="232" t="n">
        <f aca="false">SUM(E41:E42)</f>
        <v>12150</v>
      </c>
      <c r="F43" s="232" t="n">
        <f aca="false">SUM(F41:F42)</f>
        <v>12150</v>
      </c>
      <c r="G43" s="232" t="n">
        <f aca="false">SUM(G41:G42)</f>
        <v>12150</v>
      </c>
      <c r="H43" s="232" t="n">
        <f aca="false">SUM(H41:H42)</f>
        <v>12150</v>
      </c>
      <c r="I43" s="228"/>
      <c r="J43" s="228"/>
      <c r="K43" s="1"/>
    </row>
    <row r="44" customFormat="false" ht="12.75" hidden="false" customHeight="false" outlineLevel="0" collapsed="false">
      <c r="A44" s="234"/>
      <c r="B44" s="228"/>
      <c r="C44" s="228"/>
      <c r="D44" s="232"/>
      <c r="E44" s="232"/>
      <c r="F44" s="232"/>
      <c r="G44" s="232"/>
      <c r="H44" s="232"/>
      <c r="I44" s="228"/>
      <c r="J44" s="228"/>
      <c r="K44" s="1"/>
    </row>
    <row r="45" customFormat="false" ht="12.75" hidden="false" customHeight="false" outlineLevel="0" collapsed="false">
      <c r="A45" s="233" t="s">
        <v>124</v>
      </c>
      <c r="B45" s="228"/>
      <c r="C45" s="228"/>
      <c r="D45" s="232" t="s">
        <v>125</v>
      </c>
      <c r="E45" s="232" t="s">
        <v>125</v>
      </c>
      <c r="F45" s="232" t="s">
        <v>125</v>
      </c>
      <c r="G45" s="232" t="s">
        <v>125</v>
      </c>
      <c r="H45" s="232" t="s">
        <v>125</v>
      </c>
      <c r="I45" s="228"/>
      <c r="J45" s="228"/>
      <c r="K45" s="1"/>
    </row>
    <row r="46" customFormat="false" ht="15" hidden="false" customHeight="false" outlineLevel="0" collapsed="false">
      <c r="A46" s="233"/>
      <c r="B46" s="228"/>
      <c r="C46" s="228"/>
      <c r="D46" s="232"/>
      <c r="E46" s="232"/>
      <c r="F46" s="232"/>
      <c r="G46" s="232"/>
      <c r="H46" s="232"/>
      <c r="I46" s="228"/>
      <c r="J46" s="228"/>
      <c r="K46" s="19"/>
    </row>
    <row r="47" customFormat="false" ht="12.75" hidden="false" customHeight="false" outlineLevel="0" collapsed="false">
      <c r="A47" s="224" t="s">
        <v>126</v>
      </c>
      <c r="B47" s="228"/>
      <c r="C47" s="228"/>
      <c r="D47" s="232" t="n">
        <f aca="false">D43*14</f>
        <v>170100</v>
      </c>
      <c r="E47" s="232" t="n">
        <f aca="false">E43*14</f>
        <v>170100</v>
      </c>
      <c r="F47" s="232" t="n">
        <f aca="false">F43*14</f>
        <v>170100</v>
      </c>
      <c r="G47" s="232" t="n">
        <f aca="false">G43*14</f>
        <v>170100</v>
      </c>
      <c r="H47" s="232" t="n">
        <f aca="false">H43*14</f>
        <v>170100</v>
      </c>
      <c r="I47" s="228" t="n">
        <f aca="false">SUM(D47:H47)</f>
        <v>850500</v>
      </c>
      <c r="J47" s="228"/>
      <c r="K47" s="21"/>
    </row>
    <row r="48" customFormat="false" ht="12.75" hidden="false" customHeight="false" outlineLevel="0" collapsed="false">
      <c r="A48" s="224"/>
      <c r="B48" s="228"/>
      <c r="C48" s="228"/>
      <c r="D48" s="232"/>
      <c r="E48" s="232"/>
      <c r="F48" s="232"/>
      <c r="G48" s="232"/>
      <c r="H48" s="232"/>
      <c r="I48" s="228"/>
      <c r="J48" s="228"/>
    </row>
    <row r="49" customFormat="false" ht="12.75" hidden="false" customHeight="false" outlineLevel="0" collapsed="false">
      <c r="A49" s="235" t="s">
        <v>127</v>
      </c>
      <c r="B49" s="228" t="n">
        <v>2000</v>
      </c>
      <c r="C49" s="228"/>
      <c r="D49" s="232" t="n">
        <v>2000</v>
      </c>
      <c r="E49" s="232" t="n">
        <v>2000</v>
      </c>
      <c r="F49" s="232" t="n">
        <v>2000</v>
      </c>
      <c r="G49" s="232" t="n">
        <v>2000</v>
      </c>
      <c r="H49" s="232" t="n">
        <v>2000</v>
      </c>
      <c r="I49" s="228"/>
      <c r="J49" s="228"/>
    </row>
    <row r="50" customFormat="false" ht="12.75" hidden="false" customHeight="false" outlineLevel="0" collapsed="false">
      <c r="A50" s="235" t="s">
        <v>128</v>
      </c>
      <c r="B50" s="228" t="n">
        <v>10000</v>
      </c>
      <c r="C50" s="228"/>
      <c r="D50" s="232" t="n">
        <v>10000</v>
      </c>
      <c r="E50" s="232" t="n">
        <v>10000</v>
      </c>
      <c r="F50" s="232" t="n">
        <v>10000</v>
      </c>
      <c r="G50" s="232" t="n">
        <v>10000</v>
      </c>
      <c r="H50" s="232" t="n">
        <v>10000</v>
      </c>
      <c r="I50" s="228"/>
      <c r="J50" s="228"/>
    </row>
    <row r="51" customFormat="false" ht="12.75" hidden="false" customHeight="false" outlineLevel="0" collapsed="false">
      <c r="A51" s="231" t="s">
        <v>129</v>
      </c>
      <c r="B51" s="228" t="n">
        <v>1500</v>
      </c>
      <c r="C51" s="228"/>
      <c r="D51" s="232" t="n">
        <v>1500</v>
      </c>
      <c r="E51" s="232" t="n">
        <v>1500</v>
      </c>
      <c r="F51" s="232" t="n">
        <v>1500</v>
      </c>
      <c r="G51" s="232" t="n">
        <v>1500</v>
      </c>
      <c r="H51" s="232" t="n">
        <v>1500</v>
      </c>
      <c r="I51" s="228"/>
      <c r="J51" s="228"/>
    </row>
    <row r="52" customFormat="false" ht="12.75" hidden="false" customHeight="false" outlineLevel="0" collapsed="false">
      <c r="A52" s="231"/>
      <c r="B52" s="228"/>
      <c r="C52" s="228"/>
      <c r="D52" s="232"/>
      <c r="E52" s="232"/>
      <c r="F52" s="232"/>
      <c r="G52" s="232"/>
      <c r="H52" s="232"/>
      <c r="I52" s="228"/>
      <c r="J52" s="228"/>
    </row>
    <row r="53" customFormat="false" ht="12.75" hidden="false" customHeight="false" outlineLevel="0" collapsed="false">
      <c r="A53" s="236" t="s">
        <v>130</v>
      </c>
      <c r="B53" s="228"/>
      <c r="C53" s="228"/>
      <c r="D53" s="232" t="n">
        <f aca="false">SUM(D49:D51)</f>
        <v>13500</v>
      </c>
      <c r="E53" s="232" t="n">
        <f aca="false">SUM(E49:E51)</f>
        <v>13500</v>
      </c>
      <c r="F53" s="232" t="n">
        <f aca="false">SUM(F49:F51)</f>
        <v>13500</v>
      </c>
      <c r="G53" s="232" t="n">
        <f aca="false">SUM(G49:G51)</f>
        <v>13500</v>
      </c>
      <c r="H53" s="232" t="n">
        <f aca="false">SUM(H49:H51)</f>
        <v>13500</v>
      </c>
      <c r="I53" s="228" t="n">
        <f aca="false">SUM(D53:H53)</f>
        <v>67500</v>
      </c>
      <c r="J53" s="228"/>
    </row>
    <row r="54" customFormat="false" ht="12.75" hidden="false" customHeight="false" outlineLevel="0" collapsed="false">
      <c r="A54" s="237"/>
      <c r="B54" s="228"/>
      <c r="C54" s="228"/>
      <c r="D54" s="232"/>
      <c r="E54" s="232"/>
      <c r="F54" s="232"/>
      <c r="G54" s="232"/>
      <c r="H54" s="232"/>
      <c r="I54" s="228"/>
      <c r="J54" s="228"/>
    </row>
    <row r="55" customFormat="false" ht="12.75" hidden="false" customHeight="false" outlineLevel="0" collapsed="false">
      <c r="A55" s="224" t="s">
        <v>131</v>
      </c>
      <c r="B55" s="228"/>
      <c r="C55" s="228"/>
      <c r="D55" s="232" t="n">
        <f aca="false">D47+13500</f>
        <v>183600</v>
      </c>
      <c r="E55" s="232" t="n">
        <f aca="false">E47+13500</f>
        <v>183600</v>
      </c>
      <c r="F55" s="232" t="n">
        <f aca="false">F47+13500</f>
        <v>183600</v>
      </c>
      <c r="G55" s="232" t="n">
        <f aca="false">G47+13500</f>
        <v>183600</v>
      </c>
      <c r="H55" s="232" t="n">
        <f aca="false">H47+13500</f>
        <v>183600</v>
      </c>
      <c r="J55" s="228" t="n">
        <f aca="false">SUM(D55:H55)</f>
        <v>918000</v>
      </c>
    </row>
    <row r="56" customFormat="false" ht="12.75" hidden="false" customHeight="false" outlineLevel="0" collapsed="false">
      <c r="A56" s="228"/>
      <c r="B56" s="228"/>
      <c r="C56" s="228"/>
      <c r="D56" s="232"/>
      <c r="E56" s="232"/>
      <c r="F56" s="232"/>
      <c r="G56" s="232"/>
      <c r="H56" s="232"/>
      <c r="I56" s="228"/>
      <c r="J56" s="228"/>
    </row>
    <row r="57" customFormat="false" ht="12.75" hidden="false" customHeight="false" outlineLevel="0" collapsed="false">
      <c r="A57" s="238" t="s">
        <v>132</v>
      </c>
      <c r="B57" s="228"/>
      <c r="C57" s="228"/>
      <c r="D57" s="239" t="n">
        <v>10000</v>
      </c>
      <c r="E57" s="239" t="n">
        <v>10000</v>
      </c>
      <c r="F57" s="239" t="n">
        <v>10000</v>
      </c>
      <c r="G57" s="239" t="n">
        <v>10000</v>
      </c>
      <c r="H57" s="239" t="n">
        <v>10000</v>
      </c>
      <c r="I57" s="228"/>
      <c r="J57" s="228"/>
    </row>
    <row r="58" customFormat="false" ht="12.75" hidden="false" customHeight="false" outlineLevel="0" collapsed="false">
      <c r="A58" s="238"/>
      <c r="B58" s="228"/>
      <c r="C58" s="228"/>
      <c r="D58" s="239"/>
      <c r="E58" s="239"/>
      <c r="F58" s="239"/>
      <c r="G58" s="239"/>
      <c r="H58" s="239"/>
      <c r="I58" s="228"/>
      <c r="J58" s="228"/>
    </row>
    <row r="59" customFormat="false" ht="25.5" hidden="false" customHeight="true" outlineLevel="0" collapsed="false">
      <c r="A59" s="238" t="s">
        <v>133</v>
      </c>
      <c r="B59" s="228"/>
      <c r="C59" s="228"/>
      <c r="D59" s="228" t="n">
        <v>7500</v>
      </c>
      <c r="E59" s="228" t="n">
        <v>7500</v>
      </c>
      <c r="F59" s="228" t="n">
        <v>7500</v>
      </c>
      <c r="G59" s="228" t="n">
        <v>7500</v>
      </c>
      <c r="H59" s="228" t="n">
        <v>7500</v>
      </c>
      <c r="I59" s="228"/>
      <c r="J59" s="228"/>
    </row>
    <row r="60" customFormat="false" ht="12.75" hidden="false" customHeight="false" outlineLevel="0" collapsed="false">
      <c r="A60" s="228"/>
      <c r="B60" s="228"/>
      <c r="C60" s="228"/>
      <c r="D60" s="228"/>
      <c r="E60" s="228"/>
      <c r="F60" s="228"/>
      <c r="G60" s="228"/>
      <c r="H60" s="228"/>
      <c r="I60" s="228"/>
      <c r="J60" s="228"/>
    </row>
    <row r="61" customFormat="false" ht="12.75" hidden="false" customHeight="false" outlineLevel="0" collapsed="false">
      <c r="A61" s="228" t="s">
        <v>134</v>
      </c>
      <c r="B61" s="228"/>
      <c r="C61" s="228"/>
      <c r="D61" s="228" t="n">
        <v>2000</v>
      </c>
      <c r="E61" s="228" t="n">
        <v>2000</v>
      </c>
      <c r="F61" s="228" t="n">
        <v>2000</v>
      </c>
      <c r="G61" s="228" t="n">
        <v>2000</v>
      </c>
      <c r="H61" s="228" t="n">
        <v>2000</v>
      </c>
      <c r="I61" s="228"/>
      <c r="J61" s="228"/>
    </row>
    <row r="62" customFormat="false" ht="12.75" hidden="false" customHeight="false" outlineLevel="0" collapsed="false">
      <c r="A62" s="240"/>
      <c r="B62" s="240"/>
      <c r="C62" s="240"/>
      <c r="D62" s="240"/>
      <c r="E62" s="240"/>
      <c r="F62" s="240"/>
      <c r="G62" s="240"/>
      <c r="H62" s="240"/>
      <c r="I62" s="240"/>
      <c r="J62" s="228"/>
    </row>
    <row r="63" customFormat="false" ht="12.75" hidden="false" customHeight="false" outlineLevel="0" collapsed="false">
      <c r="A63" s="241" t="s">
        <v>135</v>
      </c>
      <c r="B63" s="228"/>
      <c r="C63" s="228"/>
      <c r="D63" s="228" t="n">
        <f aca="false">SUM(D57:D61)</f>
        <v>19500</v>
      </c>
      <c r="E63" s="228" t="n">
        <f aca="false">SUM(E57:E61)</f>
        <v>19500</v>
      </c>
      <c r="F63" s="228" t="n">
        <f aca="false">SUM(F57:F61)</f>
        <v>19500</v>
      </c>
      <c r="G63" s="228" t="n">
        <f aca="false">SUM(G57:G61)</f>
        <v>19500</v>
      </c>
      <c r="H63" s="228" t="n">
        <f aca="false">SUM(H57:H61)</f>
        <v>19500</v>
      </c>
      <c r="J63" s="228" t="n">
        <f aca="false">SUM(D63:H63)</f>
        <v>97500</v>
      </c>
    </row>
    <row r="64" customFormat="false" ht="12.75" hidden="false" customHeight="fals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</row>
    <row r="65" customFormat="false" ht="12.75" hidden="false" customHeight="false" outlineLevel="0" collapsed="false">
      <c r="A65" s="228" t="s">
        <v>32</v>
      </c>
      <c r="B65" s="228"/>
      <c r="C65" s="228"/>
      <c r="D65" s="228" t="n">
        <f aca="false">D55+D63</f>
        <v>203100</v>
      </c>
      <c r="E65" s="228" t="n">
        <f aca="false">E55+E63</f>
        <v>203100</v>
      </c>
      <c r="F65" s="228" t="n">
        <f aca="false">F55+F63</f>
        <v>203100</v>
      </c>
      <c r="G65" s="228" t="n">
        <f aca="false">G55+G63</f>
        <v>203100</v>
      </c>
      <c r="H65" s="228" t="n">
        <f aca="false">H55+H63</f>
        <v>203100</v>
      </c>
      <c r="I65" s="228"/>
      <c r="J65" s="228"/>
    </row>
    <row r="66" customFormat="false" ht="12.75" hidden="false" customHeight="false" outlineLevel="0" collapsed="false">
      <c r="A66" s="228"/>
      <c r="B66" s="228"/>
      <c r="C66" s="228"/>
      <c r="D66" s="228"/>
      <c r="E66" s="228"/>
      <c r="F66" s="228"/>
      <c r="G66" s="228"/>
      <c r="H66" s="228"/>
      <c r="I66" s="228"/>
      <c r="J66" s="228" t="n">
        <f aca="false">SUM(D65:H65)</f>
        <v>101550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 t="s">
        <v>136</v>
      </c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J70" s="1"/>
    </row>
  </sheetData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61-6496SPENCER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1:A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8.56"/>
    <col collapsed="false" customWidth="true" hidden="true" outlineLevel="0" max="2" min="2" style="0" width="9.99"/>
    <col collapsed="false" customWidth="true" hidden="true" outlineLevel="0" max="3" min="3" style="0" width="14.7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2.7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5" hidden="false" customHeight="false" outlineLevel="0" collapsed="false">
      <c r="A3" s="225" t="s">
        <v>0</v>
      </c>
      <c r="B3" s="226"/>
      <c r="C3" s="226"/>
      <c r="D3" s="227" t="s">
        <v>1</v>
      </c>
      <c r="E3" s="227" t="s">
        <v>2</v>
      </c>
      <c r="F3" s="227" t="s">
        <v>3</v>
      </c>
      <c r="G3" s="227" t="s">
        <v>4</v>
      </c>
      <c r="H3" s="227" t="s">
        <v>5</v>
      </c>
      <c r="I3" s="242" t="s">
        <v>6</v>
      </c>
      <c r="J3" s="228"/>
    </row>
    <row r="4" customFormat="false" ht="12.75" hidden="false" customHeight="false" outlineLevel="0" collapsed="false">
      <c r="A4" s="224" t="s">
        <v>118</v>
      </c>
      <c r="B4" s="229" t="s">
        <v>8</v>
      </c>
      <c r="C4" s="229" t="s">
        <v>119</v>
      </c>
      <c r="D4" s="230"/>
      <c r="E4" s="230"/>
      <c r="F4" s="230"/>
      <c r="G4" s="230"/>
      <c r="H4" s="230"/>
      <c r="I4" s="228"/>
      <c r="J4" s="228"/>
    </row>
    <row r="5" customFormat="false" ht="12.75" hidden="false" customHeight="false" outlineLevel="0" collapsed="false">
      <c r="A5" s="231" t="s">
        <v>120</v>
      </c>
      <c r="B5" s="228" t="n">
        <v>13000</v>
      </c>
      <c r="C5" s="224"/>
      <c r="D5" s="232" t="n">
        <v>13000</v>
      </c>
      <c r="E5" s="232" t="n">
        <v>13000</v>
      </c>
      <c r="F5" s="232" t="n">
        <v>13000</v>
      </c>
      <c r="G5" s="232" t="n">
        <v>13000</v>
      </c>
      <c r="H5" s="232" t="n">
        <v>13000</v>
      </c>
      <c r="I5" s="228" t="s">
        <v>27</v>
      </c>
      <c r="J5" s="228"/>
    </row>
    <row r="6" customFormat="false" ht="18.75" hidden="false" customHeight="true" outlineLevel="0" collapsed="false">
      <c r="A6" s="233" t="s">
        <v>121</v>
      </c>
      <c r="B6" s="228" t="s">
        <v>27</v>
      </c>
      <c r="C6" s="228" t="s">
        <v>122</v>
      </c>
      <c r="D6" s="232" t="n">
        <v>150</v>
      </c>
      <c r="E6" s="232" t="n">
        <v>150</v>
      </c>
      <c r="F6" s="232" t="n">
        <v>150</v>
      </c>
      <c r="G6" s="232" t="n">
        <v>150</v>
      </c>
      <c r="H6" s="232" t="n">
        <v>150</v>
      </c>
      <c r="I6" s="228"/>
      <c r="J6" s="228"/>
    </row>
    <row r="7" customFormat="false" ht="19.5" hidden="false" customHeight="true" outlineLevel="0" collapsed="false">
      <c r="A7" s="234" t="s">
        <v>123</v>
      </c>
      <c r="B7" s="228"/>
      <c r="C7" s="228"/>
      <c r="D7" s="232" t="n">
        <f aca="false">SUM(D5:D6)</f>
        <v>13150</v>
      </c>
      <c r="E7" s="232" t="n">
        <f aca="false">SUM(E5:E6)</f>
        <v>13150</v>
      </c>
      <c r="F7" s="232" t="n">
        <f aca="false">SUM(F5:F6)</f>
        <v>13150</v>
      </c>
      <c r="G7" s="232" t="n">
        <f aca="false">SUM(G5:G6)</f>
        <v>13150</v>
      </c>
      <c r="H7" s="232" t="n">
        <f aca="false">SUM(H5:H6)</f>
        <v>13150</v>
      </c>
      <c r="I7" s="228"/>
      <c r="J7" s="228"/>
    </row>
    <row r="8" customFormat="false" ht="12.75" hidden="false" customHeight="false" outlineLevel="0" collapsed="false">
      <c r="A8" s="234"/>
      <c r="B8" s="228"/>
      <c r="C8" s="228"/>
      <c r="D8" s="232"/>
      <c r="E8" s="232"/>
      <c r="F8" s="232"/>
      <c r="G8" s="232"/>
      <c r="H8" s="232"/>
      <c r="I8" s="228"/>
      <c r="J8" s="228"/>
    </row>
    <row r="9" customFormat="false" ht="20.25" hidden="false" customHeight="true" outlineLevel="0" collapsed="false">
      <c r="A9" s="233" t="s">
        <v>124</v>
      </c>
      <c r="B9" s="228"/>
      <c r="C9" s="228"/>
      <c r="D9" s="232" t="s">
        <v>137</v>
      </c>
      <c r="E9" s="232" t="s">
        <v>137</v>
      </c>
      <c r="F9" s="232" t="s">
        <v>137</v>
      </c>
      <c r="G9" s="232" t="s">
        <v>137</v>
      </c>
      <c r="H9" s="232" t="s">
        <v>137</v>
      </c>
      <c r="I9" s="228"/>
      <c r="J9" s="228"/>
    </row>
    <row r="10" customFormat="false" ht="12.75" hidden="false" customHeight="false" outlineLevel="0" collapsed="false">
      <c r="A10" s="233"/>
      <c r="B10" s="228"/>
      <c r="C10" s="228"/>
      <c r="D10" s="232"/>
      <c r="E10" s="232"/>
      <c r="F10" s="232"/>
      <c r="G10" s="232"/>
      <c r="H10" s="232"/>
      <c r="I10" s="228"/>
      <c r="J10" s="228"/>
    </row>
    <row r="11" customFormat="false" ht="12.75" hidden="false" customHeight="false" outlineLevel="0" collapsed="false">
      <c r="A11" s="224" t="s">
        <v>126</v>
      </c>
      <c r="B11" s="228"/>
      <c r="C11" s="228"/>
      <c r="D11" s="232" t="n">
        <f aca="false">10*D7</f>
        <v>131500</v>
      </c>
      <c r="E11" s="232" t="n">
        <f aca="false">10*E7</f>
        <v>131500</v>
      </c>
      <c r="F11" s="232" t="n">
        <f aca="false">10*F7</f>
        <v>131500</v>
      </c>
      <c r="G11" s="232" t="n">
        <f aca="false">10*G7</f>
        <v>131500</v>
      </c>
      <c r="H11" s="232" t="n">
        <f aca="false">10*H7</f>
        <v>131500</v>
      </c>
      <c r="I11" s="228" t="n">
        <f aca="false">SUM(D11:H11)</f>
        <v>657500</v>
      </c>
      <c r="J11" s="228"/>
    </row>
    <row r="12" customFormat="false" ht="12.75" hidden="false" customHeight="false" outlineLevel="0" collapsed="false">
      <c r="A12" s="224"/>
      <c r="B12" s="228"/>
      <c r="C12" s="228"/>
      <c r="D12" s="232"/>
      <c r="E12" s="232"/>
      <c r="F12" s="232"/>
      <c r="G12" s="232"/>
      <c r="H12" s="232"/>
      <c r="I12" s="228"/>
      <c r="J12" s="228"/>
    </row>
    <row r="13" customFormat="false" ht="12.75" hidden="false" customHeight="false" outlineLevel="0" collapsed="false">
      <c r="A13" s="235" t="s">
        <v>127</v>
      </c>
      <c r="B13" s="228" t="n">
        <v>2000</v>
      </c>
      <c r="C13" s="228"/>
      <c r="D13" s="232" t="n">
        <v>2000</v>
      </c>
      <c r="E13" s="232" t="n">
        <v>2000</v>
      </c>
      <c r="F13" s="232" t="n">
        <v>2000</v>
      </c>
      <c r="G13" s="232" t="n">
        <v>2000</v>
      </c>
      <c r="H13" s="232" t="n">
        <v>2000</v>
      </c>
      <c r="I13" s="228"/>
      <c r="J13" s="228"/>
    </row>
    <row r="14" customFormat="false" ht="12.75" hidden="false" customHeight="false" outlineLevel="0" collapsed="false">
      <c r="A14" s="235" t="s">
        <v>128</v>
      </c>
      <c r="B14" s="228" t="n">
        <v>10000</v>
      </c>
      <c r="C14" s="228"/>
      <c r="D14" s="232" t="n">
        <v>10000</v>
      </c>
      <c r="E14" s="232" t="n">
        <v>10000</v>
      </c>
      <c r="F14" s="232" t="n">
        <v>10000</v>
      </c>
      <c r="G14" s="232" t="n">
        <v>10000</v>
      </c>
      <c r="H14" s="232" t="n">
        <v>10000</v>
      </c>
      <c r="I14" s="228"/>
      <c r="J14" s="228"/>
    </row>
    <row r="15" customFormat="false" ht="12.75" hidden="false" customHeight="false" outlineLevel="0" collapsed="false">
      <c r="A15" s="231" t="s">
        <v>129</v>
      </c>
      <c r="B15" s="228" t="n">
        <v>1500</v>
      </c>
      <c r="C15" s="228"/>
      <c r="D15" s="232" t="n">
        <v>1500</v>
      </c>
      <c r="E15" s="232" t="n">
        <v>1500</v>
      </c>
      <c r="F15" s="232" t="n">
        <v>1500</v>
      </c>
      <c r="G15" s="232" t="n">
        <v>1500</v>
      </c>
      <c r="H15" s="232" t="n">
        <v>1500</v>
      </c>
      <c r="I15" s="228"/>
      <c r="J15" s="228"/>
    </row>
    <row r="16" customFormat="false" ht="12.75" hidden="false" customHeight="false" outlineLevel="0" collapsed="false">
      <c r="A16" s="231"/>
      <c r="B16" s="228"/>
      <c r="C16" s="228"/>
      <c r="D16" s="232"/>
      <c r="E16" s="232"/>
      <c r="F16" s="232"/>
      <c r="G16" s="232"/>
      <c r="H16" s="232"/>
      <c r="I16" s="228"/>
      <c r="J16" s="228"/>
    </row>
    <row r="17" customFormat="false" ht="12.75" hidden="false" customHeight="false" outlineLevel="0" collapsed="false">
      <c r="A17" s="236" t="s">
        <v>130</v>
      </c>
      <c r="B17" s="228"/>
      <c r="C17" s="228"/>
      <c r="D17" s="232" t="n">
        <f aca="false">SUM(D13:D15)</f>
        <v>13500</v>
      </c>
      <c r="E17" s="232" t="n">
        <f aca="false">SUM(E13:E15)</f>
        <v>13500</v>
      </c>
      <c r="F17" s="232" t="n">
        <f aca="false">SUM(F13:F15)</f>
        <v>13500</v>
      </c>
      <c r="G17" s="232" t="n">
        <f aca="false">SUM(G13:G15)</f>
        <v>13500</v>
      </c>
      <c r="H17" s="232" t="n">
        <f aca="false">SUM(H13:H15)</f>
        <v>13500</v>
      </c>
      <c r="I17" s="228" t="n">
        <f aca="false">SUM(D17:H17)</f>
        <v>67500</v>
      </c>
      <c r="J17" s="228"/>
    </row>
    <row r="18" customFormat="false" ht="12.75" hidden="false" customHeight="false" outlineLevel="0" collapsed="false">
      <c r="A18" s="237"/>
      <c r="B18" s="228"/>
      <c r="C18" s="228"/>
      <c r="D18" s="232"/>
      <c r="E18" s="232"/>
      <c r="F18" s="232"/>
      <c r="G18" s="232"/>
      <c r="H18" s="232"/>
      <c r="I18" s="228"/>
      <c r="J18" s="228"/>
    </row>
    <row r="19" customFormat="false" ht="12.75" hidden="false" customHeight="false" outlineLevel="0" collapsed="false">
      <c r="A19" s="224" t="s">
        <v>131</v>
      </c>
      <c r="B19" s="228"/>
      <c r="C19" s="228"/>
      <c r="D19" s="232" t="n">
        <f aca="false">D11+13500</f>
        <v>145000</v>
      </c>
      <c r="E19" s="232" t="n">
        <f aca="false">E11+13500</f>
        <v>145000</v>
      </c>
      <c r="F19" s="232" t="n">
        <f aca="false">F11+13500</f>
        <v>145000</v>
      </c>
      <c r="G19" s="232" t="n">
        <f aca="false">G11+13500</f>
        <v>145000</v>
      </c>
      <c r="H19" s="232" t="n">
        <f aca="false">H11+13500</f>
        <v>145000</v>
      </c>
      <c r="J19" s="228" t="n">
        <f aca="false">SUM(D19:H19)</f>
        <v>725000</v>
      </c>
    </row>
    <row r="20" customFormat="false" ht="12.75" hidden="false" customHeight="false" outlineLevel="0" collapsed="false">
      <c r="A20" s="228"/>
      <c r="B20" s="228"/>
      <c r="C20" s="228"/>
      <c r="D20" s="232"/>
      <c r="E20" s="232"/>
      <c r="F20" s="232"/>
      <c r="G20" s="232"/>
      <c r="H20" s="232"/>
      <c r="I20" s="228"/>
      <c r="J20" s="228"/>
    </row>
    <row r="21" customFormat="false" ht="21" hidden="false" customHeight="true" outlineLevel="0" collapsed="false">
      <c r="A21" s="238" t="s">
        <v>132</v>
      </c>
      <c r="B21" s="228"/>
      <c r="C21" s="228"/>
      <c r="D21" s="239" t="n">
        <v>10000</v>
      </c>
      <c r="E21" s="239" t="n">
        <v>10000</v>
      </c>
      <c r="F21" s="239" t="n">
        <v>10000</v>
      </c>
      <c r="G21" s="239" t="n">
        <v>10000</v>
      </c>
      <c r="H21" s="239" t="n">
        <v>10000</v>
      </c>
      <c r="I21" s="228"/>
      <c r="J21" s="228"/>
    </row>
    <row r="22" customFormat="false" ht="12.75" hidden="false" customHeight="false" outlineLevel="0" collapsed="false">
      <c r="A22" s="238"/>
      <c r="B22" s="228"/>
      <c r="C22" s="228"/>
      <c r="D22" s="239"/>
      <c r="E22" s="239"/>
      <c r="F22" s="239"/>
      <c r="G22" s="239"/>
      <c r="H22" s="239"/>
      <c r="I22" s="228"/>
      <c r="J22" s="228"/>
    </row>
    <row r="23" customFormat="false" ht="24.75" hidden="false" customHeight="true" outlineLevel="0" collapsed="false">
      <c r="A23" s="238" t="s">
        <v>133</v>
      </c>
      <c r="B23" s="228"/>
      <c r="C23" s="228"/>
      <c r="D23" s="228" t="n">
        <v>7500</v>
      </c>
      <c r="E23" s="228" t="n">
        <v>7500</v>
      </c>
      <c r="F23" s="228" t="n">
        <v>7500</v>
      </c>
      <c r="G23" s="228" t="n">
        <v>7500</v>
      </c>
      <c r="H23" s="228" t="n">
        <v>7500</v>
      </c>
      <c r="I23" s="228"/>
      <c r="J23" s="228"/>
    </row>
    <row r="24" customFormat="false" ht="12.7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228"/>
      <c r="I24" s="228"/>
      <c r="J24" s="228"/>
    </row>
    <row r="25" customFormat="false" ht="12.75" hidden="false" customHeight="false" outlineLevel="0" collapsed="false">
      <c r="A25" s="228" t="s">
        <v>134</v>
      </c>
      <c r="B25" s="228"/>
      <c r="C25" s="228"/>
      <c r="D25" s="228" t="n">
        <v>2000</v>
      </c>
      <c r="E25" s="228" t="n">
        <v>2000</v>
      </c>
      <c r="F25" s="228" t="n">
        <v>2000</v>
      </c>
      <c r="G25" s="228" t="n">
        <v>2000</v>
      </c>
      <c r="H25" s="228" t="n">
        <v>2000</v>
      </c>
      <c r="I25" s="228"/>
      <c r="J25" s="228"/>
    </row>
    <row r="26" customFormat="false" ht="12.75" hidden="false" customHeight="false" outlineLevel="0" collapsed="false">
      <c r="A26" s="240"/>
      <c r="B26" s="240"/>
      <c r="C26" s="240"/>
      <c r="D26" s="240"/>
      <c r="E26" s="240"/>
      <c r="F26" s="240"/>
      <c r="G26" s="240"/>
      <c r="H26" s="240"/>
      <c r="I26" s="240"/>
      <c r="J26" s="228"/>
    </row>
    <row r="27" customFormat="false" ht="12.75" hidden="false" customHeight="false" outlineLevel="0" collapsed="false">
      <c r="A27" s="241" t="s">
        <v>135</v>
      </c>
      <c r="B27" s="228"/>
      <c r="C27" s="228"/>
      <c r="D27" s="228" t="n">
        <f aca="false">SUM(D21:D25)</f>
        <v>19500</v>
      </c>
      <c r="E27" s="228" t="n">
        <f aca="false">SUM(E21:E25)</f>
        <v>19500</v>
      </c>
      <c r="F27" s="228" t="n">
        <f aca="false">SUM(F21:F25)</f>
        <v>19500</v>
      </c>
      <c r="G27" s="228" t="n">
        <f aca="false">SUM(G21:G25)</f>
        <v>19500</v>
      </c>
      <c r="H27" s="228" t="n">
        <f aca="false">SUM(H21:H25)</f>
        <v>19500</v>
      </c>
      <c r="J27" s="228" t="n">
        <f aca="false">SUM(D27:H27)</f>
        <v>97500</v>
      </c>
    </row>
    <row r="28" customFormat="false" ht="12.7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</row>
    <row r="29" customFormat="false" ht="12.75" hidden="false" customHeight="false" outlineLevel="0" collapsed="false">
      <c r="A29" s="228" t="s">
        <v>32</v>
      </c>
      <c r="B29" s="228"/>
      <c r="C29" s="228"/>
      <c r="D29" s="228" t="n">
        <f aca="false">D11+D27</f>
        <v>151000</v>
      </c>
      <c r="E29" s="228" t="n">
        <f aca="false">E11+E27</f>
        <v>151000</v>
      </c>
      <c r="F29" s="228" t="n">
        <f aca="false">F11+F27</f>
        <v>151000</v>
      </c>
      <c r="G29" s="228" t="n">
        <f aca="false">G11+G27</f>
        <v>151000</v>
      </c>
      <c r="H29" s="228" t="n">
        <f aca="false">H11+H27</f>
        <v>151000</v>
      </c>
      <c r="I29" s="228"/>
      <c r="J29" s="228"/>
    </row>
    <row r="30" customFormat="false" ht="12.75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 t="n">
        <f aca="false">SUM(D29:H29)</f>
        <v>755000</v>
      </c>
    </row>
    <row r="32" customFormat="false" ht="12.75" hidden="false" customHeight="false" outlineLevel="0" collapsed="false">
      <c r="H32" s="243" t="s">
        <v>138</v>
      </c>
    </row>
    <row r="34" customFormat="false" ht="15" hidden="false" customHeight="false" outlineLevel="0" collapsed="false">
      <c r="A34" s="225" t="s">
        <v>0</v>
      </c>
      <c r="B34" s="226"/>
      <c r="C34" s="226"/>
      <c r="D34" s="227" t="s">
        <v>1</v>
      </c>
      <c r="E34" s="227" t="s">
        <v>2</v>
      </c>
      <c r="F34" s="227" t="s">
        <v>3</v>
      </c>
      <c r="G34" s="227" t="s">
        <v>4</v>
      </c>
      <c r="H34" s="227" t="s">
        <v>5</v>
      </c>
      <c r="I34" s="242" t="s">
        <v>6</v>
      </c>
      <c r="J34" s="228"/>
    </row>
    <row r="35" customFormat="false" ht="12.75" hidden="false" customHeight="false" outlineLevel="0" collapsed="false">
      <c r="A35" s="224" t="s">
        <v>118</v>
      </c>
      <c r="B35" s="229" t="s">
        <v>8</v>
      </c>
      <c r="C35" s="229" t="s">
        <v>119</v>
      </c>
      <c r="D35" s="230"/>
      <c r="E35" s="230"/>
      <c r="F35" s="230"/>
      <c r="G35" s="230"/>
      <c r="H35" s="230"/>
      <c r="I35" s="228"/>
      <c r="J35" s="228"/>
    </row>
    <row r="36" customFormat="false" ht="12.75" hidden="false" customHeight="false" outlineLevel="0" collapsed="false">
      <c r="A36" s="231" t="s">
        <v>120</v>
      </c>
      <c r="B36" s="228" t="n">
        <v>13000</v>
      </c>
      <c r="C36" s="224"/>
      <c r="D36" s="232" t="n">
        <v>12000</v>
      </c>
      <c r="E36" s="232" t="n">
        <v>12000</v>
      </c>
      <c r="F36" s="232" t="n">
        <v>12000</v>
      </c>
      <c r="G36" s="232" t="n">
        <v>12000</v>
      </c>
      <c r="H36" s="232" t="n">
        <v>12000</v>
      </c>
      <c r="I36" s="228" t="s">
        <v>27</v>
      </c>
      <c r="J36" s="228"/>
    </row>
    <row r="37" customFormat="false" ht="12.75" hidden="false" customHeight="false" outlineLevel="0" collapsed="false">
      <c r="A37" s="233" t="s">
        <v>121</v>
      </c>
      <c r="B37" s="228" t="s">
        <v>27</v>
      </c>
      <c r="C37" s="228" t="s">
        <v>122</v>
      </c>
      <c r="D37" s="232" t="n">
        <v>150</v>
      </c>
      <c r="E37" s="232" t="n">
        <v>150</v>
      </c>
      <c r="F37" s="232" t="n">
        <v>150</v>
      </c>
      <c r="G37" s="232" t="n">
        <v>150</v>
      </c>
      <c r="H37" s="232" t="n">
        <v>150</v>
      </c>
      <c r="I37" s="228"/>
      <c r="J37" s="228"/>
    </row>
    <row r="38" customFormat="false" ht="12.75" hidden="false" customHeight="false" outlineLevel="0" collapsed="false">
      <c r="A38" s="234" t="s">
        <v>123</v>
      </c>
      <c r="B38" s="228"/>
      <c r="C38" s="228"/>
      <c r="D38" s="232" t="n">
        <f aca="false">SUM(D36:D37)</f>
        <v>12150</v>
      </c>
      <c r="E38" s="232" t="n">
        <f aca="false">SUM(E36:E37)</f>
        <v>12150</v>
      </c>
      <c r="F38" s="232" t="n">
        <f aca="false">SUM(F36:F37)</f>
        <v>12150</v>
      </c>
      <c r="G38" s="232" t="n">
        <f aca="false">SUM(G36:G37)</f>
        <v>12150</v>
      </c>
      <c r="H38" s="232" t="n">
        <f aca="false">SUM(H36:H37)</f>
        <v>12150</v>
      </c>
      <c r="I38" s="228"/>
      <c r="J38" s="228"/>
    </row>
    <row r="39" customFormat="false" ht="12.75" hidden="false" customHeight="false" outlineLevel="0" collapsed="false">
      <c r="A39" s="234"/>
      <c r="B39" s="228"/>
      <c r="C39" s="228"/>
      <c r="D39" s="232"/>
      <c r="E39" s="232"/>
      <c r="F39" s="232"/>
      <c r="G39" s="232"/>
      <c r="H39" s="232"/>
      <c r="I39" s="228"/>
      <c r="J39" s="228"/>
    </row>
    <row r="40" customFormat="false" ht="12.75" hidden="false" customHeight="false" outlineLevel="0" collapsed="false">
      <c r="A40" s="233" t="s">
        <v>124</v>
      </c>
      <c r="B40" s="228"/>
      <c r="C40" s="228"/>
      <c r="D40" s="232" t="s">
        <v>137</v>
      </c>
      <c r="E40" s="232" t="s">
        <v>137</v>
      </c>
      <c r="F40" s="232" t="s">
        <v>137</v>
      </c>
      <c r="G40" s="232" t="s">
        <v>137</v>
      </c>
      <c r="H40" s="232" t="s">
        <v>137</v>
      </c>
      <c r="I40" s="228"/>
      <c r="J40" s="228"/>
    </row>
    <row r="41" customFormat="false" ht="12.75" hidden="false" customHeight="false" outlineLevel="0" collapsed="false">
      <c r="A41" s="233"/>
      <c r="B41" s="228"/>
      <c r="C41" s="228"/>
      <c r="D41" s="232"/>
      <c r="E41" s="232"/>
      <c r="F41" s="232"/>
      <c r="G41" s="232"/>
      <c r="H41" s="232"/>
      <c r="I41" s="228"/>
      <c r="J41" s="228"/>
    </row>
    <row r="42" customFormat="false" ht="12.75" hidden="false" customHeight="false" outlineLevel="0" collapsed="false">
      <c r="A42" s="224" t="s">
        <v>126</v>
      </c>
      <c r="B42" s="228"/>
      <c r="C42" s="228"/>
      <c r="D42" s="232" t="n">
        <f aca="false">10*D38</f>
        <v>121500</v>
      </c>
      <c r="E42" s="232" t="n">
        <f aca="false">10*E38</f>
        <v>121500</v>
      </c>
      <c r="F42" s="232" t="n">
        <f aca="false">10*F38</f>
        <v>121500</v>
      </c>
      <c r="G42" s="232" t="n">
        <f aca="false">10*G38</f>
        <v>121500</v>
      </c>
      <c r="H42" s="232" t="n">
        <f aca="false">10*H38</f>
        <v>121500</v>
      </c>
      <c r="I42" s="228" t="n">
        <f aca="false">SUM(D42:H42)</f>
        <v>607500</v>
      </c>
      <c r="J42" s="228"/>
    </row>
    <row r="43" customFormat="false" ht="12.75" hidden="false" customHeight="false" outlineLevel="0" collapsed="false">
      <c r="A43" s="224"/>
      <c r="B43" s="228"/>
      <c r="C43" s="228"/>
      <c r="D43" s="232"/>
      <c r="E43" s="232"/>
      <c r="F43" s="232"/>
      <c r="G43" s="232"/>
      <c r="H43" s="232"/>
      <c r="I43" s="228"/>
      <c r="J43" s="228"/>
    </row>
    <row r="44" customFormat="false" ht="12.75" hidden="false" customHeight="false" outlineLevel="0" collapsed="false">
      <c r="A44" s="235" t="s">
        <v>127</v>
      </c>
      <c r="B44" s="228" t="n">
        <v>2000</v>
      </c>
      <c r="C44" s="228"/>
      <c r="D44" s="232" t="n">
        <v>2000</v>
      </c>
      <c r="E44" s="232" t="n">
        <v>2000</v>
      </c>
      <c r="F44" s="232" t="n">
        <v>2000</v>
      </c>
      <c r="G44" s="232" t="n">
        <v>2000</v>
      </c>
      <c r="H44" s="232" t="n">
        <v>2000</v>
      </c>
      <c r="I44" s="228"/>
      <c r="J44" s="228"/>
    </row>
    <row r="45" customFormat="false" ht="12.75" hidden="false" customHeight="false" outlineLevel="0" collapsed="false">
      <c r="A45" s="235" t="s">
        <v>128</v>
      </c>
      <c r="B45" s="228" t="n">
        <v>10000</v>
      </c>
      <c r="C45" s="228"/>
      <c r="D45" s="232" t="n">
        <v>10000</v>
      </c>
      <c r="E45" s="232" t="n">
        <v>10000</v>
      </c>
      <c r="F45" s="232" t="n">
        <v>10000</v>
      </c>
      <c r="G45" s="232" t="n">
        <v>10000</v>
      </c>
      <c r="H45" s="232" t="n">
        <v>10000</v>
      </c>
      <c r="I45" s="228"/>
      <c r="J45" s="228"/>
    </row>
    <row r="46" customFormat="false" ht="12.75" hidden="false" customHeight="false" outlineLevel="0" collapsed="false">
      <c r="A46" s="231" t="s">
        <v>129</v>
      </c>
      <c r="B46" s="228" t="n">
        <v>1500</v>
      </c>
      <c r="C46" s="228"/>
      <c r="D46" s="232" t="n">
        <v>1500</v>
      </c>
      <c r="E46" s="232" t="n">
        <v>1500</v>
      </c>
      <c r="F46" s="232" t="n">
        <v>1500</v>
      </c>
      <c r="G46" s="232" t="n">
        <v>1500</v>
      </c>
      <c r="H46" s="232" t="n">
        <v>1500</v>
      </c>
      <c r="I46" s="228"/>
      <c r="J46" s="228"/>
    </row>
    <row r="47" customFormat="false" ht="12.75" hidden="false" customHeight="false" outlineLevel="0" collapsed="false">
      <c r="A47" s="231"/>
      <c r="B47" s="228"/>
      <c r="C47" s="228"/>
      <c r="D47" s="232"/>
      <c r="E47" s="232"/>
      <c r="F47" s="232"/>
      <c r="G47" s="232"/>
      <c r="H47" s="232"/>
      <c r="I47" s="228"/>
      <c r="J47" s="228"/>
    </row>
    <row r="48" customFormat="false" ht="12.75" hidden="false" customHeight="false" outlineLevel="0" collapsed="false">
      <c r="A48" s="236" t="s">
        <v>130</v>
      </c>
      <c r="B48" s="228"/>
      <c r="C48" s="228"/>
      <c r="D48" s="232" t="n">
        <f aca="false">SUM(D44:D46)</f>
        <v>13500</v>
      </c>
      <c r="E48" s="232" t="n">
        <f aca="false">SUM(E44:E46)</f>
        <v>13500</v>
      </c>
      <c r="F48" s="232" t="n">
        <f aca="false">SUM(F44:F46)</f>
        <v>13500</v>
      </c>
      <c r="G48" s="232" t="n">
        <f aca="false">SUM(G44:G46)</f>
        <v>13500</v>
      </c>
      <c r="H48" s="232" t="n">
        <f aca="false">SUM(H44:H46)</f>
        <v>13500</v>
      </c>
      <c r="I48" s="228" t="n">
        <f aca="false">SUM(D48:H48)</f>
        <v>67500</v>
      </c>
      <c r="J48" s="228"/>
    </row>
    <row r="49" customFormat="false" ht="12.75" hidden="false" customHeight="false" outlineLevel="0" collapsed="false">
      <c r="A49" s="237"/>
      <c r="B49" s="228"/>
      <c r="C49" s="228"/>
      <c r="D49" s="232"/>
      <c r="E49" s="232"/>
      <c r="F49" s="232"/>
      <c r="G49" s="232"/>
      <c r="H49" s="232"/>
      <c r="I49" s="228"/>
      <c r="J49" s="228"/>
    </row>
    <row r="50" customFormat="false" ht="12.75" hidden="false" customHeight="false" outlineLevel="0" collapsed="false">
      <c r="A50" s="224" t="s">
        <v>131</v>
      </c>
      <c r="B50" s="228"/>
      <c r="C50" s="228"/>
      <c r="D50" s="232" t="n">
        <f aca="false">D42+13500</f>
        <v>135000</v>
      </c>
      <c r="E50" s="232" t="n">
        <f aca="false">E42+13500</f>
        <v>135000</v>
      </c>
      <c r="F50" s="232" t="n">
        <f aca="false">F42+13500</f>
        <v>135000</v>
      </c>
      <c r="G50" s="232" t="n">
        <f aca="false">G42+13500</f>
        <v>135000</v>
      </c>
      <c r="H50" s="232" t="n">
        <f aca="false">H42+13500</f>
        <v>135000</v>
      </c>
      <c r="J50" s="228" t="n">
        <f aca="false">SUM(D50:H50)</f>
        <v>675000</v>
      </c>
    </row>
    <row r="51" customFormat="false" ht="12.75" hidden="false" customHeight="false" outlineLevel="0" collapsed="false">
      <c r="A51" s="228"/>
      <c r="B51" s="228"/>
      <c r="C51" s="228"/>
      <c r="D51" s="232"/>
      <c r="E51" s="232"/>
      <c r="F51" s="232"/>
      <c r="G51" s="232"/>
      <c r="H51" s="232"/>
      <c r="I51" s="228"/>
      <c r="J51" s="228"/>
    </row>
    <row r="52" customFormat="false" ht="12.75" hidden="false" customHeight="false" outlineLevel="0" collapsed="false">
      <c r="A52" s="238" t="s">
        <v>132</v>
      </c>
      <c r="B52" s="228"/>
      <c r="C52" s="228"/>
      <c r="D52" s="239" t="n">
        <v>10000</v>
      </c>
      <c r="E52" s="239" t="n">
        <v>10000</v>
      </c>
      <c r="F52" s="239" t="n">
        <v>10000</v>
      </c>
      <c r="G52" s="239" t="n">
        <v>10000</v>
      </c>
      <c r="H52" s="239" t="n">
        <v>10000</v>
      </c>
      <c r="I52" s="228"/>
      <c r="J52" s="228"/>
    </row>
    <row r="53" customFormat="false" ht="12.75" hidden="false" customHeight="false" outlineLevel="0" collapsed="false">
      <c r="A53" s="238"/>
      <c r="B53" s="228"/>
      <c r="C53" s="228"/>
      <c r="D53" s="239"/>
      <c r="E53" s="239"/>
      <c r="F53" s="239"/>
      <c r="G53" s="239"/>
      <c r="H53" s="239"/>
      <c r="I53" s="228"/>
      <c r="J53" s="228"/>
    </row>
    <row r="54" customFormat="false" ht="25.5" hidden="false" customHeight="false" outlineLevel="0" collapsed="false">
      <c r="A54" s="238" t="s">
        <v>133</v>
      </c>
      <c r="B54" s="228"/>
      <c r="C54" s="228"/>
      <c r="D54" s="228" t="n">
        <v>7500</v>
      </c>
      <c r="E54" s="228" t="n">
        <v>7500</v>
      </c>
      <c r="F54" s="228" t="n">
        <v>7500</v>
      </c>
      <c r="G54" s="228" t="n">
        <v>7500</v>
      </c>
      <c r="H54" s="228" t="n">
        <v>7500</v>
      </c>
      <c r="I54" s="228"/>
      <c r="J54" s="228"/>
    </row>
    <row r="55" customFormat="false" ht="12.75" hidden="false" customHeight="false" outlineLevel="0" collapsed="false">
      <c r="A55" s="228"/>
      <c r="B55" s="228"/>
      <c r="C55" s="228"/>
      <c r="D55" s="228"/>
      <c r="E55" s="228"/>
      <c r="F55" s="228"/>
      <c r="G55" s="228"/>
      <c r="H55" s="228"/>
      <c r="I55" s="228"/>
      <c r="J55" s="228"/>
    </row>
    <row r="56" customFormat="false" ht="12.75" hidden="false" customHeight="false" outlineLevel="0" collapsed="false">
      <c r="A56" s="228" t="s">
        <v>134</v>
      </c>
      <c r="B56" s="228"/>
      <c r="C56" s="228"/>
      <c r="D56" s="228" t="n">
        <v>2000</v>
      </c>
      <c r="E56" s="228" t="n">
        <v>2000</v>
      </c>
      <c r="F56" s="228" t="n">
        <v>2000</v>
      </c>
      <c r="G56" s="228" t="n">
        <v>2000</v>
      </c>
      <c r="H56" s="228" t="n">
        <v>2000</v>
      </c>
      <c r="I56" s="228"/>
      <c r="J56" s="228"/>
    </row>
    <row r="57" customFormat="false" ht="12.75" hidden="false" customHeight="fals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28"/>
    </row>
    <row r="58" customFormat="false" ht="12.75" hidden="false" customHeight="false" outlineLevel="0" collapsed="false">
      <c r="A58" s="241" t="s">
        <v>135</v>
      </c>
      <c r="B58" s="228"/>
      <c r="C58" s="228"/>
      <c r="D58" s="228" t="n">
        <f aca="false">SUM(D52:D56)</f>
        <v>19500</v>
      </c>
      <c r="E58" s="228" t="n">
        <f aca="false">SUM(E52:E56)</f>
        <v>19500</v>
      </c>
      <c r="F58" s="228" t="n">
        <f aca="false">SUM(F52:F56)</f>
        <v>19500</v>
      </c>
      <c r="G58" s="228" t="n">
        <f aca="false">SUM(G52:G56)</f>
        <v>19500</v>
      </c>
      <c r="H58" s="228" t="n">
        <f aca="false">SUM(H52:H56)</f>
        <v>19500</v>
      </c>
      <c r="J58" s="228" t="n">
        <f aca="false">SUM(D58:H58)</f>
        <v>97500</v>
      </c>
    </row>
    <row r="59" customFormat="false" ht="12.75" hidden="false" customHeight="false" outlineLevel="0" collapsed="false">
      <c r="A59" s="228"/>
      <c r="B59" s="228"/>
      <c r="C59" s="228"/>
      <c r="D59" s="228"/>
      <c r="E59" s="228"/>
      <c r="F59" s="228"/>
      <c r="G59" s="228"/>
      <c r="H59" s="228"/>
      <c r="I59" s="228"/>
      <c r="J59" s="228"/>
    </row>
    <row r="60" customFormat="false" ht="12.75" hidden="false" customHeight="false" outlineLevel="0" collapsed="false">
      <c r="A60" s="228" t="s">
        <v>32</v>
      </c>
      <c r="B60" s="228"/>
      <c r="C60" s="228"/>
      <c r="D60" s="228" t="n">
        <f aca="false">D42+D58</f>
        <v>141000</v>
      </c>
      <c r="E60" s="228" t="n">
        <f aca="false">E42+E58</f>
        <v>141000</v>
      </c>
      <c r="F60" s="228" t="n">
        <f aca="false">F42+F58</f>
        <v>141000</v>
      </c>
      <c r="G60" s="228" t="n">
        <f aca="false">G42+G58</f>
        <v>141000</v>
      </c>
      <c r="H60" s="228" t="n">
        <f aca="false">H42+H58</f>
        <v>141000</v>
      </c>
      <c r="I60" s="228"/>
      <c r="J60" s="228"/>
    </row>
    <row r="61" customFormat="false" ht="12.75" hidden="false" customHeight="false" outlineLevel="0" collapsed="false">
      <c r="A61" s="228"/>
      <c r="B61" s="228"/>
      <c r="C61" s="228"/>
      <c r="D61" s="228"/>
      <c r="E61" s="228"/>
      <c r="F61" s="228"/>
      <c r="G61" s="228"/>
      <c r="H61" s="228"/>
      <c r="I61" s="228"/>
      <c r="J61" s="228" t="n">
        <f aca="false">SUM(D60:H60)</f>
        <v>705000</v>
      </c>
    </row>
    <row r="63" customFormat="false" ht="12.75" hidden="false" customHeight="false" outlineLevel="0" collapsed="false">
      <c r="H63" s="243" t="s">
        <v>138</v>
      </c>
    </row>
  </sheetData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61-6496SPENCER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42"/>
    <col collapsed="false" customWidth="true" hidden="false" outlineLevel="0" max="3" min="3" style="0" width="16.7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244"/>
    </row>
    <row r="2" customFormat="false" ht="15.75" hidden="false" customHeight="false" outlineLevel="0" collapsed="false">
      <c r="A2" s="245" t="s">
        <v>139</v>
      </c>
      <c r="D2" s="246" t="n">
        <v>13084.42</v>
      </c>
    </row>
    <row r="3" customFormat="false" ht="15" hidden="false" customHeight="false" outlineLevel="0" collapsed="false">
      <c r="A3" s="244"/>
    </row>
    <row r="4" customFormat="false" ht="15.75" hidden="false" customHeight="false" outlineLevel="0" collapsed="false">
      <c r="A4" s="245" t="s">
        <v>140</v>
      </c>
      <c r="B4" s="247" t="s">
        <v>141</v>
      </c>
      <c r="C4" s="247" t="s">
        <v>142</v>
      </c>
      <c r="D4" s="243"/>
    </row>
    <row r="5" customFormat="false" ht="15.75" hidden="false" customHeight="false" outlineLevel="0" collapsed="false">
      <c r="A5" s="248"/>
      <c r="B5" s="249"/>
      <c r="C5" s="250"/>
      <c r="D5" s="243"/>
    </row>
    <row r="6" customFormat="false" ht="15" hidden="false" customHeight="false" outlineLevel="0" collapsed="false">
      <c r="A6" s="244" t="s">
        <v>143</v>
      </c>
      <c r="B6" s="251" t="n">
        <v>240268</v>
      </c>
      <c r="C6" s="251" t="n">
        <v>124138</v>
      </c>
      <c r="D6" s="252" t="n">
        <f aca="false">SUM(B6:C6)</f>
        <v>364406</v>
      </c>
    </row>
    <row r="7" customFormat="false" ht="15" hidden="false" customHeight="false" outlineLevel="0" collapsed="false">
      <c r="A7" s="244" t="s">
        <v>144</v>
      </c>
      <c r="B7" s="253" t="n">
        <v>26250</v>
      </c>
      <c r="C7" s="253" t="n">
        <v>15750</v>
      </c>
      <c r="D7" s="254" t="n">
        <f aca="false">SUM(B7:C7)</f>
        <v>42000</v>
      </c>
    </row>
    <row r="8" customFormat="false" ht="15.75" hidden="false" customHeight="false" outlineLevel="0" collapsed="false">
      <c r="A8" s="248" t="s">
        <v>145</v>
      </c>
      <c r="B8" s="249" t="n">
        <f aca="false">SUM(B6:B7)</f>
        <v>266518</v>
      </c>
      <c r="C8" s="255" t="n">
        <f aca="false">SUM(C6:C7)</f>
        <v>139888</v>
      </c>
      <c r="D8" s="246" t="n">
        <f aca="false">SUM(B8:C8)</f>
        <v>406406</v>
      </c>
    </row>
    <row r="9" customFormat="false" ht="15" hidden="false" customHeight="false" outlineLevel="0" collapsed="false">
      <c r="A9" s="244"/>
      <c r="C9" s="244"/>
      <c r="D9" s="243"/>
    </row>
    <row r="10" customFormat="false" ht="15.75" hidden="false" customHeight="false" outlineLevel="0" collapsed="false">
      <c r="A10" s="248" t="s">
        <v>146</v>
      </c>
      <c r="C10" s="244"/>
      <c r="D10" s="246" t="n">
        <f aca="false">D2+D8</f>
        <v>419490.42</v>
      </c>
    </row>
    <row r="11" customFormat="false" ht="15" hidden="false" customHeight="false" outlineLevel="0" collapsed="false">
      <c r="A11" s="244"/>
      <c r="C11" s="244"/>
      <c r="D11" s="243"/>
    </row>
    <row r="12" customFormat="false" ht="15" hidden="false" customHeight="false" outlineLevel="0" collapsed="false">
      <c r="A12" s="245" t="s">
        <v>147</v>
      </c>
    </row>
    <row r="13" customFormat="false" ht="15.75" hidden="false" customHeight="true" outlineLevel="0" collapsed="false">
      <c r="A13" s="256"/>
      <c r="B13" s="247" t="s">
        <v>141</v>
      </c>
      <c r="C13" s="247" t="s">
        <v>142</v>
      </c>
      <c r="D13" s="257"/>
    </row>
    <row r="14" customFormat="false" ht="15" hidden="false" customHeight="true" outlineLevel="0" collapsed="false">
      <c r="A14" s="258" t="s">
        <v>0</v>
      </c>
      <c r="B14" s="257"/>
      <c r="C14" s="257"/>
      <c r="D14" s="257"/>
    </row>
    <row r="15" customFormat="false" ht="12.75" hidden="false" customHeight="true" outlineLevel="0" collapsed="false">
      <c r="A15" s="256" t="s">
        <v>118</v>
      </c>
      <c r="B15" s="257"/>
      <c r="C15" s="257"/>
      <c r="D15" s="257"/>
    </row>
    <row r="16" customFormat="false" ht="17.25" hidden="false" customHeight="true" outlineLevel="0" collapsed="false">
      <c r="A16" s="259" t="s">
        <v>120</v>
      </c>
      <c r="B16" s="260" t="n">
        <v>11330</v>
      </c>
      <c r="C16" s="260" t="n">
        <f aca="false">B16*0.03+B16</f>
        <v>11669.9</v>
      </c>
      <c r="D16" s="260"/>
    </row>
    <row r="17" customFormat="false" ht="15.75" hidden="false" customHeight="true" outlineLevel="0" collapsed="false">
      <c r="A17" s="261" t="s">
        <v>121</v>
      </c>
      <c r="B17" s="260" t="n">
        <v>150</v>
      </c>
      <c r="C17" s="260" t="n">
        <v>150</v>
      </c>
      <c r="D17" s="262"/>
    </row>
    <row r="18" customFormat="false" ht="15" hidden="false" customHeight="true" outlineLevel="0" collapsed="false">
      <c r="A18" s="261" t="s">
        <v>123</v>
      </c>
      <c r="B18" s="260" t="n">
        <f aca="false">SUM(B16:B17)</f>
        <v>11480</v>
      </c>
      <c r="C18" s="260" t="n">
        <f aca="false">SUM(C16:C17)</f>
        <v>11819.9</v>
      </c>
      <c r="D18" s="262"/>
    </row>
    <row r="19" customFormat="false" ht="12.75" hidden="false" customHeight="true" outlineLevel="0" collapsed="false">
      <c r="A19" s="261"/>
      <c r="B19" s="263"/>
      <c r="C19" s="263"/>
      <c r="D19" s="262"/>
    </row>
    <row r="20" customFormat="false" ht="15" hidden="false" customHeight="true" outlineLevel="0" collapsed="false">
      <c r="A20" s="261" t="s">
        <v>124</v>
      </c>
      <c r="B20" s="264" t="n">
        <v>15</v>
      </c>
      <c r="C20" s="264" t="n">
        <v>15</v>
      </c>
      <c r="D20" s="262"/>
    </row>
    <row r="21" customFormat="false" ht="12.75" hidden="false" customHeight="true" outlineLevel="0" collapsed="false">
      <c r="A21" s="261"/>
      <c r="B21" s="263"/>
      <c r="C21" s="263"/>
      <c r="D21" s="262"/>
    </row>
    <row r="22" customFormat="false" ht="12.75" hidden="false" customHeight="true" outlineLevel="0" collapsed="false">
      <c r="A22" s="256" t="s">
        <v>126</v>
      </c>
      <c r="B22" s="265" t="n">
        <f aca="false">B18*B20</f>
        <v>172200</v>
      </c>
      <c r="C22" s="265" t="n">
        <f aca="false">C18*C20</f>
        <v>177298.5</v>
      </c>
      <c r="D22" s="266"/>
    </row>
    <row r="23" customFormat="false" ht="12.75" hidden="false" customHeight="true" outlineLevel="0" collapsed="false">
      <c r="A23" s="256"/>
      <c r="B23" s="265"/>
      <c r="C23" s="265"/>
      <c r="D23" s="266"/>
    </row>
    <row r="24" customFormat="false" ht="12.75" hidden="false" customHeight="true" outlineLevel="0" collapsed="false">
      <c r="A24" s="267" t="s">
        <v>127</v>
      </c>
      <c r="B24" s="265" t="n">
        <v>4000</v>
      </c>
      <c r="C24" s="265" t="n">
        <v>4000</v>
      </c>
      <c r="D24" s="266"/>
    </row>
    <row r="25" customFormat="false" ht="12.75" hidden="false" customHeight="true" outlineLevel="0" collapsed="false">
      <c r="A25" s="267" t="s">
        <v>128</v>
      </c>
      <c r="B25" s="265" t="n">
        <v>10000</v>
      </c>
      <c r="C25" s="265" t="n">
        <v>10000</v>
      </c>
      <c r="D25" s="266"/>
    </row>
    <row r="26" customFormat="false" ht="12.75" hidden="false" customHeight="true" outlineLevel="0" collapsed="false">
      <c r="A26" s="259" t="s">
        <v>129</v>
      </c>
      <c r="B26" s="265" t="n">
        <v>1500</v>
      </c>
      <c r="C26" s="265" t="n">
        <v>1500</v>
      </c>
      <c r="D26" s="262"/>
    </row>
    <row r="27" customFormat="false" ht="12.75" hidden="false" customHeight="true" outlineLevel="0" collapsed="false">
      <c r="A27" s="259"/>
      <c r="B27" s="265"/>
      <c r="C27" s="265"/>
      <c r="D27" s="262"/>
    </row>
    <row r="28" customFormat="false" ht="12.75" hidden="false" customHeight="true" outlineLevel="0" collapsed="false">
      <c r="A28" s="259"/>
      <c r="B28" s="265"/>
      <c r="C28" s="265"/>
      <c r="D28" s="262"/>
    </row>
    <row r="29" customFormat="false" ht="12.75" hidden="false" customHeight="true" outlineLevel="0" collapsed="false">
      <c r="A29" s="256" t="s">
        <v>148</v>
      </c>
      <c r="B29" s="265" t="n">
        <f aca="false">SUM(B24:B28)</f>
        <v>15500</v>
      </c>
      <c r="C29" s="265" t="n">
        <f aca="false">SUM(C24:C28)</f>
        <v>15500</v>
      </c>
      <c r="D29" s="262"/>
    </row>
    <row r="30" customFormat="false" ht="12.75" hidden="false" customHeight="true" outlineLevel="0" collapsed="false">
      <c r="A30" s="256"/>
      <c r="B30" s="265"/>
      <c r="C30" s="265"/>
      <c r="D30" s="262"/>
    </row>
    <row r="31" customFormat="false" ht="12.75" hidden="false" customHeight="true" outlineLevel="0" collapsed="false">
      <c r="A31" s="256" t="s">
        <v>131</v>
      </c>
      <c r="B31" s="265" t="n">
        <f aca="false">B22+B29</f>
        <v>187700</v>
      </c>
      <c r="C31" s="265" t="n">
        <f aca="false">C22+C29</f>
        <v>192798.5</v>
      </c>
      <c r="D31" s="262"/>
    </row>
    <row r="32" customFormat="false" ht="12.75" hidden="false" customHeight="true" outlineLevel="0" collapsed="false">
      <c r="A32" s="259"/>
      <c r="B32" s="265"/>
      <c r="C32" s="265"/>
      <c r="D32" s="262"/>
    </row>
    <row r="33" customFormat="false" ht="16.5" hidden="false" customHeight="true" outlineLevel="0" collapsed="false">
      <c r="A33" s="238" t="s">
        <v>132</v>
      </c>
      <c r="B33" s="265" t="n">
        <v>10000</v>
      </c>
      <c r="C33" s="265" t="n">
        <v>10000</v>
      </c>
      <c r="D33" s="262"/>
    </row>
    <row r="34" customFormat="false" ht="12.75" hidden="false" customHeight="true" outlineLevel="0" collapsed="false">
      <c r="A34" s="238"/>
      <c r="B34" s="265"/>
      <c r="C34" s="265"/>
      <c r="D34" s="262"/>
    </row>
    <row r="35" customFormat="false" ht="28.5" hidden="false" customHeight="true" outlineLevel="0" collapsed="false">
      <c r="A35" s="238" t="s">
        <v>133</v>
      </c>
      <c r="B35" s="265" t="n">
        <v>7500</v>
      </c>
      <c r="C35" s="265" t="n">
        <v>7500</v>
      </c>
      <c r="D35" s="262"/>
    </row>
    <row r="36" customFormat="false" ht="12.75" hidden="false" customHeight="true" outlineLevel="0" collapsed="false">
      <c r="A36" s="259"/>
      <c r="B36" s="265"/>
      <c r="C36" s="265"/>
      <c r="D36" s="262"/>
    </row>
    <row r="37" customFormat="false" ht="12.75" hidden="false" customHeight="true" outlineLevel="0" collapsed="false">
      <c r="A37" s="259" t="s">
        <v>134</v>
      </c>
      <c r="B37" s="265" t="n">
        <v>2000</v>
      </c>
      <c r="C37" s="265" t="n">
        <v>2000</v>
      </c>
      <c r="D37" s="262"/>
    </row>
    <row r="38" customFormat="false" ht="12.75" hidden="false" customHeight="true" outlineLevel="0" collapsed="false">
      <c r="A38" s="268"/>
      <c r="B38" s="269"/>
      <c r="C38" s="269"/>
      <c r="D38" s="262"/>
    </row>
    <row r="39" customFormat="false" ht="12.75" hidden="false" customHeight="true" outlineLevel="0" collapsed="false">
      <c r="A39" s="259" t="s">
        <v>135</v>
      </c>
      <c r="B39" s="265" t="n">
        <f aca="false">SUM(B33:B37)</f>
        <v>19500</v>
      </c>
      <c r="C39" s="265" t="n">
        <f aca="false">SUM(C33:C37)</f>
        <v>19500</v>
      </c>
      <c r="D39" s="262"/>
    </row>
    <row r="40" customFormat="false" ht="12.75" hidden="false" customHeight="true" outlineLevel="0" collapsed="false">
      <c r="A40" s="259"/>
      <c r="B40" s="265"/>
      <c r="C40" s="265"/>
      <c r="D40" s="262"/>
    </row>
    <row r="41" customFormat="false" ht="12.75" hidden="false" customHeight="true" outlineLevel="0" collapsed="false">
      <c r="A41" s="268" t="s">
        <v>32</v>
      </c>
      <c r="B41" s="269" t="n">
        <f aca="false">B31+B39</f>
        <v>207200</v>
      </c>
      <c r="C41" s="269" t="n">
        <f aca="false">C31+C39</f>
        <v>212298.5</v>
      </c>
      <c r="D41" s="262"/>
    </row>
    <row r="42" customFormat="false" ht="12.75" hidden="false" customHeight="true" outlineLevel="0" collapsed="false">
      <c r="A42" s="257"/>
      <c r="B42" s="262"/>
      <c r="C42" s="262"/>
      <c r="D42" s="262"/>
    </row>
    <row r="43" customFormat="false" ht="12.75" hidden="false" customHeight="true" outlineLevel="0" collapsed="false">
      <c r="A43" s="270" t="s">
        <v>149</v>
      </c>
      <c r="B43" s="269" t="n">
        <v>209745.21</v>
      </c>
      <c r="C43" s="269" t="n">
        <v>209745.21</v>
      </c>
      <c r="D43" s="262"/>
    </row>
    <row r="44" customFormat="false" ht="12.75" hidden="false" customHeight="true" outlineLevel="0" collapsed="false">
      <c r="A44" s="257"/>
      <c r="B44" s="262"/>
      <c r="C44" s="262"/>
      <c r="D44" s="262"/>
    </row>
    <row r="45" customFormat="false" ht="12.75" hidden="false" customHeight="true" outlineLevel="0" collapsed="false">
      <c r="A45" s="257" t="s">
        <v>58</v>
      </c>
      <c r="B45" s="271" t="n">
        <f aca="false">B41-B43</f>
        <v>-2545.20999999999</v>
      </c>
      <c r="C45" s="265" t="n">
        <f aca="false">C41-C43</f>
        <v>2553.29000000001</v>
      </c>
      <c r="D45" s="272" t="n">
        <f aca="false">C45+B45</f>
        <v>8.0800000000163</v>
      </c>
    </row>
  </sheetData>
  <printOptions headings="false" gridLines="false" gridLinesSet="true" horizontalCentered="true" verticalCentered="false"/>
  <pageMargins left="0.25" right="0.2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-2002</oddHeader>
    <oddFooter>&amp;C61-6496SPENCER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23:03:17Z</dcterms:created>
  <dc:creator>College of Education</dc:creator>
  <dc:description/>
  <dc:language>en-US</dc:language>
  <cp:lastModifiedBy>College of Education</cp:lastModifiedBy>
  <cp:lastPrinted>2000-04-26T12:57:45Z</cp:lastPrinted>
  <dcterms:modified xsi:type="dcterms:W3CDTF">2000-05-12T13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